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-8 総合成績・得点表（選手別）" sheetId="1" state="visible" r:id="rId2"/>
    <sheet name="P-9 総合成績・得点表（県別）" sheetId="2" state="visible" r:id="rId3"/>
    <sheet name="小5男女形" sheetId="3" state="visible" r:id="rId4"/>
    <sheet name="小6男女形" sheetId="4" state="visible" r:id="rId5"/>
    <sheet name="中学男子形" sheetId="5" state="visible" r:id="rId6"/>
    <sheet name="中学女子形" sheetId="6" state="visible" r:id="rId7"/>
    <sheet name="小5男女組手" sheetId="7" state="visible" r:id="rId8"/>
    <sheet name="小6男女組手" sheetId="8" state="visible" r:id="rId9"/>
    <sheet name="中学男子組手" sheetId="9" state="visible" r:id="rId10"/>
    <sheet name="中学女子組手" sheetId="10" state="visible" r:id="rId11"/>
    <sheet name="小・中組手団体" sheetId="11" state="visible" r:id="rId12"/>
    <sheet name="少年男女形" sheetId="12" state="visible" r:id="rId13"/>
    <sheet name="成年男女形" sheetId="13" state="visible" r:id="rId14"/>
    <sheet name="少年男女組手" sheetId="14" state="visible" r:id="rId15"/>
    <sheet name="成男組手(軽・中)" sheetId="15" state="visible" r:id="rId16"/>
    <sheet name="成男組手(重)･ 成女組手" sheetId="16" state="visible" r:id="rId17"/>
    <sheet name="成年組手団体" sheetId="17" state="visible" r:id="rId18"/>
  </sheets>
  <externalReferences>
    <externalReference r:id="rId19"/>
  </externalReferences>
  <definedNames>
    <definedName function="false" hidden="false" name="単女" vbProcedure="false">[1]辞書!$B$11:$J$225</definedName>
    <definedName function="false" hidden="false" localSheetId="2" name="Excel_BuiltIn__FilterDatabase" vbProcedure="false">#REF!</definedName>
    <definedName function="false" hidden="false" localSheetId="2" name="Print_Area" vbProcedure="false">小5男女形!$A$1:$K$56</definedName>
    <definedName function="false" hidden="false" localSheetId="3" name="Excel_BuiltIn__FilterDatabase" vbProcedure="false">#REF!</definedName>
    <definedName function="false" hidden="false" localSheetId="3" name="Print_Area" vbProcedure="false">小6男女形!$A$1:$L$56</definedName>
    <definedName function="false" hidden="false" localSheetId="4" name="Print_Area" vbProcedure="false">中学男子形!$A$1:$L$53</definedName>
    <definedName function="false" hidden="false" localSheetId="5" name="Print_Area" vbProcedure="false">中学女子形!$A$1:$L$54</definedName>
    <definedName function="false" hidden="false" localSheetId="6" name="Excel_BuiltIn__FilterDatabase" vbProcedure="false">#REF!</definedName>
    <definedName function="false" hidden="false" localSheetId="6" name="Print_Area" vbProcedure="false">小5男女組手!$A$1:$L$54</definedName>
    <definedName function="false" hidden="false" localSheetId="7" name="Excel_BuiltIn__FilterDatabase" vbProcedure="false">#REF!</definedName>
    <definedName function="false" hidden="false" localSheetId="7" name="Print_Area" vbProcedure="false">小6男女組手!$A$1:$K$54</definedName>
    <definedName function="false" hidden="false" localSheetId="8" name="Excel_BuiltIn__FilterDatabase" vbProcedure="false">#REF!</definedName>
    <definedName function="false" hidden="false" localSheetId="8" name="Print_Area" vbProcedure="false">中学男子組手!$A$1:$L$50</definedName>
    <definedName function="false" hidden="false" localSheetId="9" name="Excel_BuiltIn__FilterDatabase" vbProcedure="false">#REF!</definedName>
    <definedName function="false" hidden="false" localSheetId="9" name="Print_Area" vbProcedure="false">中学女子組手!$A$1:$L$50</definedName>
    <definedName function="false" hidden="false" localSheetId="10" name="Excel_BuiltIn__FilterDatabase" vbProcedure="false">#REF!</definedName>
    <definedName function="false" hidden="false" localSheetId="10" name="Print_Area" vbProcedure="false">小・中組手団体!$A$1:$L$43</definedName>
    <definedName function="false" hidden="false" localSheetId="11" name="Print_Area" vbProcedure="false">少年男女形!$A$1:$K$55</definedName>
    <definedName function="false" hidden="false" localSheetId="12" name="Print_Area" vbProcedure="false">成年男女形!$A$1:$K$54</definedName>
    <definedName function="false" hidden="false" localSheetId="13" name="Excel_BuiltIn__FilterDatabase" vbProcedure="false">#REF!</definedName>
    <definedName function="false" hidden="false" localSheetId="13" name="Print_Area" vbProcedure="false">少年男女組手!$A$1:$K$54</definedName>
    <definedName function="false" hidden="false" localSheetId="14" name="Excel_BuiltIn__FilterDatabase" vbProcedure="false">#REF!</definedName>
    <definedName function="false" hidden="false" localSheetId="14" name="Print_Area" vbProcedure="false">'成男組手(軽・中)'!$A$1:$K$52</definedName>
    <definedName function="false" hidden="false" localSheetId="15" name="Excel_BuiltIn__FilterDatabase" vbProcedure="false">#REF!</definedName>
    <definedName function="false" hidden="false" localSheetId="15" name="Print_Area" vbProcedure="false">'成男組手(重)･ 成女組手'!$A$1:$K$49</definedName>
    <definedName function="false" hidden="false" localSheetId="16" name="Excel_BuiltIn__FilterDatabase" vbProcedure="false">#REF!</definedName>
    <definedName function="false" hidden="false" localSheetId="16" name="Print_Area" vbProcedure="false">成年組手団体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793">
  <si>
    <t xml:space="preserve">総合成績・得点表</t>
  </si>
  <si>
    <t xml:space="preserve">　　　　　　　　　　　　　　順　位</t>
  </si>
  <si>
    <t xml:space="preserve">１位</t>
  </si>
  <si>
    <t xml:space="preserve">２位</t>
  </si>
  <si>
    <t xml:space="preserve">３位</t>
  </si>
  <si>
    <t xml:space="preserve">　　　種　目</t>
  </si>
  <si>
    <t xml:space="preserve">選手名</t>
  </si>
  <si>
    <t xml:space="preserve">県名</t>
  </si>
  <si>
    <t xml:space="preserve"> 小学５年生男子形個人戦</t>
  </si>
  <si>
    <t xml:space="preserve">矢野　大悟</t>
  </si>
  <si>
    <t xml:space="preserve">広島県</t>
  </si>
  <si>
    <t xml:space="preserve">増田　遼成</t>
  </si>
  <si>
    <t xml:space="preserve">岡山県</t>
  </si>
  <si>
    <t xml:space="preserve">近藤　壮真</t>
  </si>
  <si>
    <t xml:space="preserve">山本　哲也</t>
  </si>
  <si>
    <t xml:space="preserve"> 小学５年生女子形個人戦</t>
  </si>
  <si>
    <t xml:space="preserve">佐々木　なずな</t>
  </si>
  <si>
    <t xml:space="preserve">江嵜　由空</t>
  </si>
  <si>
    <t xml:space="preserve">岩田　愛結</t>
  </si>
  <si>
    <t xml:space="preserve">鳥取県</t>
  </si>
  <si>
    <t xml:space="preserve">吉田　菜央</t>
  </si>
  <si>
    <t xml:space="preserve"> 小学６年生男子形個人戦</t>
  </si>
  <si>
    <t xml:space="preserve">越智　可成</t>
  </si>
  <si>
    <t xml:space="preserve">辻　旺伽</t>
  </si>
  <si>
    <t xml:space="preserve">栗原　怜之</t>
  </si>
  <si>
    <t xml:space="preserve">野村　俊貴</t>
  </si>
  <si>
    <t xml:space="preserve">山口県</t>
  </si>
  <si>
    <t xml:space="preserve"> 小学６年生女子形個人戦</t>
  </si>
  <si>
    <t xml:space="preserve">井上　智花</t>
  </si>
  <si>
    <t xml:space="preserve">小川　未菜</t>
  </si>
  <si>
    <t xml:space="preserve">岡村　愛皇</t>
  </si>
  <si>
    <t xml:space="preserve">藤田　結衣</t>
  </si>
  <si>
    <t xml:space="preserve"> 中学生男子形個人戦</t>
  </si>
  <si>
    <t xml:space="preserve">野村　飛翔</t>
  </si>
  <si>
    <t xml:space="preserve">倉住　魁一</t>
  </si>
  <si>
    <t xml:space="preserve">谷　柊瑳</t>
  </si>
  <si>
    <t xml:space="preserve">長渡　蒼士郎</t>
  </si>
  <si>
    <t xml:space="preserve"> 中学生女子形個人戦</t>
  </si>
  <si>
    <t xml:space="preserve">井上　愛咲</t>
  </si>
  <si>
    <t xml:space="preserve">小野　梢</t>
  </si>
  <si>
    <t xml:space="preserve">大越　彩郁</t>
  </si>
  <si>
    <t xml:space="preserve">村尾　采音</t>
  </si>
  <si>
    <t xml:space="preserve"> 小学５年生男子個人組手</t>
  </si>
  <si>
    <t xml:space="preserve">小川　毅</t>
  </si>
  <si>
    <t xml:space="preserve">山縣　諒也</t>
  </si>
  <si>
    <t xml:space="preserve">福永　叶人</t>
  </si>
  <si>
    <t xml:space="preserve">沖墨　崇信</t>
  </si>
  <si>
    <t xml:space="preserve"> 小学５年生女子個人組手</t>
  </si>
  <si>
    <t xml:space="preserve">小椋 心園</t>
  </si>
  <si>
    <t xml:space="preserve">江國　星夏</t>
  </si>
  <si>
    <t xml:space="preserve">西側　紗菜</t>
  </si>
  <si>
    <t xml:space="preserve">迫田　歩希</t>
  </si>
  <si>
    <t xml:space="preserve"> 小学６年生男子個人組手</t>
  </si>
  <si>
    <t xml:space="preserve">福島　大慈</t>
  </si>
  <si>
    <t xml:space="preserve">宮本　泰志</t>
  </si>
  <si>
    <t xml:space="preserve">藤川　正義</t>
  </si>
  <si>
    <t xml:space="preserve">村田　優磨</t>
  </si>
  <si>
    <t xml:space="preserve"> 小学６年生女子個人組手</t>
  </si>
  <si>
    <t xml:space="preserve">和田  哩来</t>
  </si>
  <si>
    <t xml:space="preserve">島根県</t>
  </si>
  <si>
    <t xml:space="preserve">原田　楓凜</t>
  </si>
  <si>
    <t xml:space="preserve">中野　みらい</t>
  </si>
  <si>
    <t xml:space="preserve">森原　弥生季</t>
  </si>
  <si>
    <t xml:space="preserve"> 中学生男子組手個人戦</t>
  </si>
  <si>
    <t xml:space="preserve">大室　晃生</t>
  </si>
  <si>
    <t xml:space="preserve">小川　凌平</t>
  </si>
  <si>
    <t xml:space="preserve">金本　凌治</t>
  </si>
  <si>
    <t xml:space="preserve">中村　隼人</t>
  </si>
  <si>
    <t xml:space="preserve"> 中学生女子組手個人戦</t>
  </si>
  <si>
    <t xml:space="preserve">岡本　美羽</t>
  </si>
  <si>
    <t xml:space="preserve">山本　茉歩</t>
  </si>
  <si>
    <t xml:space="preserve">福永　美羽</t>
  </si>
  <si>
    <t xml:space="preserve">梶　ひなた</t>
  </si>
  <si>
    <t xml:space="preserve"> 小・中学生組手団体戦</t>
  </si>
  <si>
    <t xml:space="preserve">岡山県Ｂ</t>
  </si>
  <si>
    <t xml:space="preserve">山口県Ａ</t>
  </si>
  <si>
    <t xml:space="preserve">岡山県Ａ</t>
  </si>
  <si>
    <t xml:space="preserve">山口県Ｂ</t>
  </si>
  <si>
    <t xml:space="preserve"> 少年男子形個人戦</t>
  </si>
  <si>
    <t xml:space="preserve">小野　博智</t>
  </si>
  <si>
    <t xml:space="preserve">野村　史穏</t>
  </si>
  <si>
    <t xml:space="preserve">大畠　勇次郎</t>
  </si>
  <si>
    <t xml:space="preserve">中塚　涼太郎</t>
  </si>
  <si>
    <t xml:space="preserve"> 少年女子形個人戦</t>
  </si>
  <si>
    <t xml:space="preserve">村田　真奈美</t>
  </si>
  <si>
    <t xml:space="preserve">森本　樹</t>
  </si>
  <si>
    <t xml:space="preserve">寺戸　玲菜</t>
  </si>
  <si>
    <t xml:space="preserve">西　百香</t>
  </si>
  <si>
    <t xml:space="preserve"> 成年男子形個人戦</t>
  </si>
  <si>
    <t xml:space="preserve">大畠　虎太郎</t>
  </si>
  <si>
    <t xml:space="preserve">舩越　大輔</t>
  </si>
  <si>
    <t xml:space="preserve">片山　由冴</t>
  </si>
  <si>
    <t xml:space="preserve">井上　龍星</t>
  </si>
  <si>
    <t xml:space="preserve"> 成年女子形個人戦</t>
  </si>
  <si>
    <t xml:space="preserve">平　紗枝</t>
  </si>
  <si>
    <t xml:space="preserve">川向　七瀬</t>
  </si>
  <si>
    <t xml:space="preserve">中尾　江梨</t>
  </si>
  <si>
    <t xml:space="preserve">三島　きり</t>
  </si>
  <si>
    <t xml:space="preserve"> 少年男子組手個人戦</t>
  </si>
  <si>
    <t xml:space="preserve">新井　蓮</t>
  </si>
  <si>
    <t xml:space="preserve">原田　翔哉</t>
  </si>
  <si>
    <t xml:space="preserve">齊藤　生人</t>
  </si>
  <si>
    <t xml:space="preserve">井手　伊織</t>
  </si>
  <si>
    <t xml:space="preserve"> 少年女子組手個人戦</t>
  </si>
  <si>
    <t xml:space="preserve">橋本　歩実</t>
  </si>
  <si>
    <t xml:space="preserve">大室 美紗稀</t>
  </si>
  <si>
    <t xml:space="preserve">沖本　琳</t>
  </si>
  <si>
    <t xml:space="preserve">田上　乙風</t>
  </si>
  <si>
    <r>
      <rPr>
        <sz val="9"/>
        <rFont val="Noto Sans"/>
        <family val="2"/>
      </rPr>
      <t xml:space="preserve"> 成年男子組手個人戦
 軽量級（６５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未満）</t>
    </r>
  </si>
  <si>
    <t xml:space="preserve">米山　英弥</t>
  </si>
  <si>
    <t xml:space="preserve">岡田　崚汰</t>
  </si>
  <si>
    <t xml:space="preserve">岩本 匠平</t>
  </si>
  <si>
    <t xml:space="preserve">宮村　元也</t>
  </si>
  <si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成年男子組手個人戦
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中量級（６５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～７５ｋｇ未満）</t>
    </r>
  </si>
  <si>
    <t xml:space="preserve">岡本　小鉄</t>
  </si>
  <si>
    <t xml:space="preserve">須田　芳広</t>
  </si>
  <si>
    <t xml:space="preserve">岡野　魁志</t>
  </si>
  <si>
    <t xml:space="preserve">本田　光</t>
  </si>
  <si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成年男子組手個人戦
 重量級（７５ｋｇ超級）</t>
    </r>
  </si>
  <si>
    <t xml:space="preserve">橋本　達輝</t>
  </si>
  <si>
    <t xml:space="preserve">有貞　涼</t>
  </si>
  <si>
    <t xml:space="preserve">宮本　 尚</t>
  </si>
  <si>
    <t xml:space="preserve">片山  由冴</t>
  </si>
  <si>
    <t xml:space="preserve"> 成年女子組手個人戦</t>
  </si>
  <si>
    <t xml:space="preserve">元嶋　ひかり</t>
  </si>
  <si>
    <t xml:space="preserve">中野　るか</t>
  </si>
  <si>
    <t xml:space="preserve">田上　凪帆</t>
  </si>
  <si>
    <t xml:space="preserve">秋山　芽祈</t>
  </si>
  <si>
    <t xml:space="preserve"> 成年男子組手団体戦</t>
  </si>
  <si>
    <t xml:space="preserve">広島県Ｂ</t>
  </si>
  <si>
    <t xml:space="preserve">小学生・中学生 監督</t>
  </si>
  <si>
    <t xml:space="preserve">少年・一般 監督</t>
  </si>
  <si>
    <t xml:space="preserve">広　島　県</t>
  </si>
  <si>
    <t xml:space="preserve">金尾　良文</t>
  </si>
  <si>
    <t xml:space="preserve">車地　幸典</t>
  </si>
  <si>
    <t xml:space="preserve">松元　和昭</t>
  </si>
  <si>
    <t xml:space="preserve">小池　淳二</t>
  </si>
  <si>
    <t xml:space="preserve">岡　山　県</t>
  </si>
  <si>
    <t xml:space="preserve">赤澤　浩司</t>
  </si>
  <si>
    <t xml:space="preserve">砂子　泰輔</t>
  </si>
  <si>
    <t xml:space="preserve">藤田　清晴</t>
  </si>
  <si>
    <t xml:space="preserve">山　口　県</t>
  </si>
  <si>
    <t xml:space="preserve">河野　健一</t>
  </si>
  <si>
    <t xml:space="preserve">福嶋　康弘</t>
  </si>
  <si>
    <t xml:space="preserve">藤井　栄治</t>
  </si>
  <si>
    <t xml:space="preserve">野村　 巧 </t>
  </si>
  <si>
    <t xml:space="preserve">鳥　取　県</t>
  </si>
  <si>
    <t xml:space="preserve">岩佐 希</t>
  </si>
  <si>
    <t xml:space="preserve">須田 瑛理</t>
  </si>
  <si>
    <t xml:space="preserve">宇佐美　里香</t>
  </si>
  <si>
    <t xml:space="preserve">安本　賢史</t>
  </si>
  <si>
    <t xml:space="preserve">島　根　県</t>
  </si>
  <si>
    <t xml:space="preserve">伊原 修二</t>
  </si>
  <si>
    <t xml:space="preserve">足立 飛未花</t>
  </si>
  <si>
    <t xml:space="preserve">金月 徹</t>
  </si>
  <si>
    <t xml:space="preserve">No.</t>
  </si>
  <si>
    <t xml:space="preserve">種　目</t>
  </si>
  <si>
    <r>
      <rPr>
        <sz val="9"/>
        <rFont val="Noto Sans"/>
        <family val="2"/>
      </rPr>
      <t xml:space="preserve"> 成年男子組手個人戦
 軽量級（６５</t>
    </r>
    <r>
      <rPr>
        <sz val="9"/>
        <rFont val="ＭＳ ゴシック"/>
        <family val="3"/>
        <charset val="128"/>
      </rPr>
      <t xml:space="preserve">KG</t>
    </r>
    <r>
      <rPr>
        <sz val="9"/>
        <rFont val="Noto Sans"/>
        <family val="2"/>
      </rPr>
      <t xml:space="preserve">未満）</t>
    </r>
  </si>
  <si>
    <r>
      <rPr>
        <sz val="8"/>
        <rFont val="Noto Sans"/>
        <family val="2"/>
      </rPr>
      <t xml:space="preserve">  </t>
    </r>
    <r>
      <rPr>
        <sz val="9"/>
        <rFont val="Noto Sans"/>
        <family val="2"/>
      </rPr>
      <t xml:space="preserve">成年男子組手個人戦
</t>
    </r>
    <r>
      <rPr>
        <sz val="8"/>
        <rFont val="Noto Sans"/>
        <family val="2"/>
      </rPr>
      <t xml:space="preserve">  </t>
    </r>
    <r>
      <rPr>
        <sz val="9"/>
        <rFont val="Noto Sans"/>
        <family val="2"/>
      </rPr>
      <t xml:space="preserve">中量級（６５ｋｇ～７５ｋｇ未満）</t>
    </r>
  </si>
  <si>
    <t xml:space="preserve">参　加　点</t>
  </si>
  <si>
    <t xml:space="preserve">合　　　計</t>
  </si>
  <si>
    <t xml:space="preserve">順　　　位</t>
  </si>
  <si>
    <t xml:space="preserve">【総合成績の得点算定基準】</t>
  </si>
  <si>
    <t xml:space="preserve">個人種目</t>
  </si>
  <si>
    <t xml:space="preserve">１位　８点</t>
  </si>
  <si>
    <t xml:space="preserve">２位　５点</t>
  </si>
  <si>
    <t xml:space="preserve">３位　３点</t>
  </si>
  <si>
    <t xml:space="preserve">参加点１選手につき１点</t>
  </si>
  <si>
    <t xml:space="preserve">団体種目</t>
  </si>
  <si>
    <r>
      <rPr>
        <sz val="10"/>
        <rFont val="Noto Sans"/>
        <family val="2"/>
      </rPr>
      <t xml:space="preserve">１位　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２位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３位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点</t>
    </r>
  </si>
  <si>
    <t xml:space="preserve">４位　７点</t>
  </si>
  <si>
    <t xml:space="preserve">参加点無し</t>
  </si>
  <si>
    <t xml:space="preserve">小学５年男子形個人戦</t>
  </si>
  <si>
    <t xml:space="preserve">Ａコート</t>
  </si>
  <si>
    <t xml:space="preserve">１回戦</t>
  </si>
  <si>
    <t xml:space="preserve">２回戦</t>
  </si>
  <si>
    <t xml:space="preserve">準決勝</t>
  </si>
  <si>
    <t xml:space="preserve">決勝</t>
  </si>
  <si>
    <t xml:space="preserve">※１</t>
  </si>
  <si>
    <t xml:space="preserve">※２</t>
  </si>
  <si>
    <r>
      <rPr>
        <sz val="12"/>
        <rFont val="Noto Sans"/>
        <family val="2"/>
      </rPr>
      <t xml:space="preserve">丸岡　琉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マルオカ　リュウセイ</t>
    </r>
    <r>
      <rPr>
        <sz val="12"/>
        <rFont val="ＭＳ Ｐ明朝"/>
        <family val="1"/>
        <charset val="128"/>
      </rPr>
      <t xml:space="preserve">)</t>
    </r>
  </si>
  <si>
    <t xml:space="preserve">0</t>
  </si>
  <si>
    <t xml:space="preserve">5</t>
  </si>
  <si>
    <r>
      <rPr>
        <sz val="10"/>
        <color rgb="FFFF0000"/>
        <rFont val="ＭＳ Ｐ明朝"/>
        <family val="1"/>
        <charset val="128"/>
      </rPr>
      <t xml:space="preserve">17</t>
    </r>
    <r>
      <rPr>
        <sz val="10"/>
        <color rgb="FFFF0000"/>
        <rFont val="Noto Sans"/>
        <family val="2"/>
      </rPr>
      <t xml:space="preserve">全少</t>
    </r>
  </si>
  <si>
    <r>
      <rPr>
        <sz val="10"/>
        <color rgb="FFFF0000"/>
        <rFont val="ＭＳ Ｐ明朝"/>
        <family val="1"/>
        <charset val="128"/>
      </rPr>
      <t xml:space="preserve">18</t>
    </r>
    <r>
      <rPr>
        <sz val="10"/>
        <color rgb="FFFF0000"/>
        <rFont val="Noto Sans"/>
        <family val="2"/>
      </rPr>
      <t xml:space="preserve">全少</t>
    </r>
  </si>
  <si>
    <t xml:space="preserve">前年大会</t>
  </si>
  <si>
    <t xml:space="preserve">No</t>
  </si>
  <si>
    <t xml:space="preserve">選手</t>
  </si>
  <si>
    <t xml:space="preserve">県</t>
  </si>
  <si>
    <t xml:space="preserve">ｼｰﾄﾞ権</t>
  </si>
  <si>
    <r>
      <rPr>
        <sz val="12"/>
        <rFont val="Noto Sans"/>
        <family val="2"/>
      </rPr>
      <t xml:space="preserve">石原  優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シハラ　　ユウ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丸岡　琉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ルオカ　リュウセイ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石原  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シハラ　　ユウ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位</t>
    </r>
  </si>
  <si>
    <r>
      <rPr>
        <b val="true"/>
        <sz val="12"/>
        <color rgb="FFFF0000"/>
        <rFont val="Noto Sans"/>
        <family val="2"/>
      </rPr>
      <t xml:space="preserve">矢野　大悟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ヤノ　ダイゴ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4</t>
  </si>
  <si>
    <r>
      <rPr>
        <sz val="11"/>
        <rFont val="Noto Sans"/>
        <family val="2"/>
      </rPr>
      <t xml:space="preserve">矢野　大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ヤノ　ダイ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近藤　壮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ンドウ　ソウマ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ＭＳ Ｐ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位</t>
    </r>
  </si>
  <si>
    <r>
      <rPr>
        <b val="true"/>
        <sz val="12"/>
        <color rgb="FFFF0000"/>
        <rFont val="Noto Sans"/>
        <family val="2"/>
      </rPr>
      <t xml:space="preserve">近藤　壮真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コンドウ　ソウマ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村　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ナカムラ　マコ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本　哲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ヤマモト　テツヤ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村　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ナカムラ　マコト</t>
    </r>
    <r>
      <rPr>
        <sz val="12"/>
        <rFont val="ＭＳ Ｐ明朝"/>
        <family val="1"/>
        <charset val="128"/>
      </rPr>
      <t xml:space="preserve">)</t>
    </r>
  </si>
  <si>
    <t xml:space="preserve">1</t>
  </si>
  <si>
    <r>
      <rPr>
        <sz val="11"/>
        <rFont val="Noto Sans"/>
        <family val="2"/>
      </rPr>
      <t xml:space="preserve">山本 倫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ヤマモト　リンペイ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河野　諒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ワノ　リョウタ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山本　哲也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ヤマモト　テツヤ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田　遼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スダ　リョウセイ</t>
    </r>
    <r>
      <rPr>
        <sz val="11"/>
        <rFont val="ＭＳ Ｐ明朝"/>
        <family val="1"/>
        <charset val="128"/>
      </rPr>
      <t xml:space="preserve">)</t>
    </r>
  </si>
  <si>
    <t xml:space="preserve">2</t>
  </si>
  <si>
    <r>
      <rPr>
        <sz val="11"/>
        <rFont val="Noto Sans"/>
        <family val="2"/>
      </rPr>
      <t xml:space="preserve">福間  煌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クマ　　キラ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山本 倫平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ヤマモト　リンペ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河野　諒太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カワノ　リョウタ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ＭＳ Ｐ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位</t>
    </r>
  </si>
  <si>
    <r>
      <rPr>
        <b val="true"/>
        <sz val="12"/>
        <color rgb="FFFF0000"/>
        <rFont val="Noto Sans"/>
        <family val="2"/>
      </rPr>
      <t xml:space="preserve">増田　遼成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マスダ　リョウセイ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福間  煌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クマ　　キラ</t>
    </r>
    <r>
      <rPr>
        <sz val="12"/>
        <rFont val="ＭＳ Ｐ明朝"/>
        <family val="1"/>
        <charset val="128"/>
      </rPr>
      <t xml:space="preserve">)</t>
    </r>
  </si>
  <si>
    <t xml:space="preserve">3</t>
  </si>
  <si>
    <t xml:space="preserve">※１・・・（公財）全日本空手道連盟基本形（一～四）の中から選択し、同じ形を繰り返し演武出来る</t>
  </si>
  <si>
    <t xml:space="preserve">※２・・・第１指定形・第２指定形及びこれまでに演武していない※１の形</t>
  </si>
  <si>
    <t xml:space="preserve">小学５年女子形個人戦</t>
  </si>
  <si>
    <t xml:space="preserve">Ｂコート</t>
  </si>
  <si>
    <t xml:space="preserve">決勝戦</t>
  </si>
  <si>
    <r>
      <rPr>
        <b val="true"/>
        <sz val="12"/>
        <color rgb="FFFF0000"/>
        <rFont val="Noto Sans"/>
        <family val="2"/>
      </rPr>
      <t xml:space="preserve">江嵜　由空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エサキ　ユラ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西側　紗菜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シガワ　サナ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江嵜　由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エサキ　ユ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側　紗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ニシガワ　サナ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山本  雅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ヤマモト　　カノ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本  雅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ヤマモト　　カノ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岩田　愛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ワタ　ミユ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岩田　愛結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イワタ　ミユ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岡　佑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ラオカ　ユヅ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吉田　菜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ヨシダ　ナオ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岡　佑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ヒラオカ　ユヅキ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勝部  紫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ツベ　　シホ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河内　陽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オコウチ　ヒナ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吉田　菜央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ヨシダ　ナオ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佐々木　なず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ササキ　ナズ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椋 心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グラ　ミソノ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勝部  紫帆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カツベ　　シホ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河内　陽愛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オオコウチ　ヒナ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佐々木　なずな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ササキ　ナズナ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椋 心園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オグラ　ミソノ</t>
    </r>
    <r>
      <rPr>
        <sz val="12"/>
        <rFont val="ＭＳ Ｐ明朝"/>
        <family val="1"/>
        <charset val="128"/>
      </rPr>
      <t xml:space="preserve">)</t>
    </r>
  </si>
  <si>
    <t xml:space="preserve">小学６年男子形個人戦</t>
  </si>
  <si>
    <t xml:space="preserve">※注意
４番「辻 旺伽」君の『辻』の字は、一点しんにょうです。</t>
  </si>
  <si>
    <t xml:space="preserve">Ｃコート</t>
  </si>
  <si>
    <r>
      <rPr>
        <b val="true"/>
        <sz val="12"/>
        <color rgb="FFFF0000"/>
        <rFont val="Noto Sans"/>
        <family val="2"/>
      </rPr>
      <t xml:space="preserve">栗原　怜之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クリハラ　レイジ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全少</t>
  </si>
  <si>
    <r>
      <rPr>
        <sz val="12"/>
        <rFont val="Noto Sans"/>
        <family val="2"/>
      </rPr>
      <t xml:space="preserve">石倉　羽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シクラ　ハル</t>
    </r>
    <r>
      <rPr>
        <sz val="12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18</t>
    </r>
    <r>
      <rPr>
        <sz val="9"/>
        <color rgb="FFFF0000"/>
        <rFont val="Noto Sans"/>
        <family val="2"/>
      </rPr>
      <t xml:space="preserve">全少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位</t>
    </r>
  </si>
  <si>
    <t xml:space="preserve">優勝</t>
  </si>
  <si>
    <r>
      <rPr>
        <sz val="11"/>
        <color rgb="FF0066CC"/>
        <rFont val="Noto Sans"/>
        <family val="2"/>
      </rPr>
      <t xml:space="preserve">栗原　怜之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クリハラ　レイジ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石倉　羽陽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シクラ　ハル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成相  勇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ナリアイ　ユウキ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成相  勇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ナリアイ　ユウキ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18</t>
    </r>
    <r>
      <rPr>
        <sz val="9"/>
        <color rgb="FFFF0000"/>
        <rFont val="Noto Sans"/>
        <family val="2"/>
      </rPr>
      <t xml:space="preserve">全少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辻　旺伽</t>
    </r>
    <r>
      <rPr>
        <sz val="11"/>
        <rFont val="SimSun"/>
        <family val="0"/>
        <charset val="128"/>
      </rPr>
      <t xml:space="preserve">(</t>
    </r>
    <r>
      <rPr>
        <sz val="11"/>
        <rFont val="Noto Sans"/>
        <family val="2"/>
      </rPr>
      <t xml:space="preserve">ツジ　オウガ</t>
    </r>
    <r>
      <rPr>
        <sz val="11"/>
        <rFont val="SimSun"/>
        <family val="0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辻　旺伽</t>
    </r>
    <r>
      <rPr>
        <b val="true"/>
        <sz val="12"/>
        <color rgb="FFFF0000"/>
        <rFont val="SimSun"/>
        <family val="0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ツジ　オウガ</t>
    </r>
    <r>
      <rPr>
        <b val="true"/>
        <sz val="12"/>
        <color rgb="FFFF0000"/>
        <rFont val="SimSun"/>
        <family val="0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末永　晴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エナガ　ハ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野村　俊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ノムラ　シュンキ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末永　晴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スエナガ　ハル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黒田　杷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ロダ　ハ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児玉　佑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ダマ　ユウタ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野村　俊貴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ノムラ　シュンキ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豊田  真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トヨタ　　ナオ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位</t>
    </r>
  </si>
  <si>
    <r>
      <rPr>
        <sz val="11"/>
        <color rgb="FF0066CC"/>
        <rFont val="Noto Sans"/>
        <family val="2"/>
      </rPr>
      <t xml:space="preserve">越智　可成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オチ　カナル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黒田　杷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クロダ　ハ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児玉　佑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コダマ　ユウタ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豊田  真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トヨタ　　ナオ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越智　可成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オチ　カナル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小学６年女子形個人戦</t>
  </si>
  <si>
    <t xml:space="preserve">Ｄコート</t>
  </si>
  <si>
    <r>
      <rPr>
        <b val="true"/>
        <sz val="12"/>
        <color rgb="FFFF0000"/>
        <rFont val="Noto Sans"/>
        <family val="2"/>
      </rPr>
      <t xml:space="preserve">岡村　愛皇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オカムラ　マオ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木村  仁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キムラ　　ニノ</t>
    </r>
    <r>
      <rPr>
        <sz val="12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位</t>
    </r>
  </si>
  <si>
    <r>
      <rPr>
        <sz val="11"/>
        <color rgb="FF0066CC"/>
        <rFont val="Noto Sans"/>
        <family val="2"/>
      </rPr>
      <t xml:space="preserve">岡村　愛皇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オカムラ　マオ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木村  仁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キムラ　　ニノ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菅野　美琴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スガノ　ミコト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菅野　美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ガノ　ミコ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入江　春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リエ　ハルナ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入江　春菜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リエ　ハルナ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川　未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ガワ　ミ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吉田　真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ヨシダ　マイ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小川　未菜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オガワ　ミナ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藤田　結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ジタ　ユイ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井上　智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ノウエ　トモカ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吉田　真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ヨシダ　マイ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代田　美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ヨダ　ミユウ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小村  奈々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オムラ　　ナナ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藤田　結衣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フジタ　ユイ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井上　智花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イノウエ　トモカ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代田　美優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コヨダ　ミユウ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村  奈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オムラ　　ナナ</t>
    </r>
    <r>
      <rPr>
        <sz val="12"/>
        <rFont val="ＭＳ Ｐ明朝"/>
        <family val="1"/>
        <charset val="128"/>
      </rPr>
      <t xml:space="preserve">)</t>
    </r>
  </si>
  <si>
    <t xml:space="preserve">中学生男子形個人戦</t>
  </si>
  <si>
    <t xml:space="preserve">３回戦</t>
  </si>
  <si>
    <t xml:space="preserve">Ａ・Ｂコート</t>
  </si>
  <si>
    <t xml:space="preserve">※３</t>
  </si>
  <si>
    <t xml:space="preserve">昨年</t>
  </si>
  <si>
    <t xml:space="preserve">野村　飛翔（ﾉﾑﾗ　ﾂﾊﾞｻ）</t>
  </si>
  <si>
    <t xml:space="preserve">上奥　稜馬（ｳｴｵｸ　ﾘｮｳﾏ）</t>
  </si>
  <si>
    <r>
      <rPr>
        <sz val="11"/>
        <color rgb="FFFF0000"/>
        <rFont val="ＭＳ Ｐ明朝"/>
        <family val="1"/>
        <charset val="128"/>
      </rPr>
      <t xml:space="preserve">13</t>
    </r>
    <r>
      <rPr>
        <sz val="11"/>
        <color rgb="FFFF0000"/>
        <rFont val="Noto Sans"/>
        <family val="2"/>
      </rPr>
      <t xml:space="preserve">選抜</t>
    </r>
  </si>
  <si>
    <t xml:space="preserve">氏名</t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塩月  星七（ｼｵﾂｷ  ｾﾅ）</t>
  </si>
  <si>
    <t xml:space="preserve">布野　俊一朗（ﾌﾉ　ｼｭﾝｲﾁﾛｳ）</t>
  </si>
  <si>
    <r>
      <rPr>
        <sz val="12"/>
        <rFont val="Noto Sans"/>
        <family val="2"/>
      </rPr>
      <t xml:space="preserve">勝部　竜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ｶﾂﾍﾞ　ﾀﾂﾐ）</t>
    </r>
  </si>
  <si>
    <r>
      <rPr>
        <sz val="11"/>
        <rFont val="Noto Sans"/>
        <family val="2"/>
      </rPr>
      <t xml:space="preserve">勝部　竜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ﾂﾍﾞ　ﾀﾂﾐ）</t>
    </r>
  </si>
  <si>
    <t xml:space="preserve">近藤　優心（ｺﾝﾄﾞｳ　ﾕｳｼﾝ）</t>
  </si>
  <si>
    <t xml:space="preserve">青木　淳之祐（ｱｵｷ　ｼﾞｭﾝﾉｽｹ）</t>
  </si>
  <si>
    <t xml:space="preserve">平野　蒼太（ﾋﾗﾉ　ｿｳﾀ）</t>
  </si>
  <si>
    <t xml:space="preserve">原田　琉音（ﾊﾗﾀﾞ　ﾙｲ）</t>
  </si>
  <si>
    <t xml:space="preserve">為西　 司（ﾀﾒﾆｼ ﾂｶｻ）</t>
  </si>
  <si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位</t>
    </r>
  </si>
  <si>
    <t xml:space="preserve">谷　柊瑳（ﾀﾆ　ｼﾞｭｳｻﾞ）</t>
  </si>
  <si>
    <t xml:space="preserve">上原　飛鳥（ｳｴﾊﾗ　ｱｽｶ）</t>
  </si>
  <si>
    <t xml:space="preserve">湯浅　心晴（ﾕｱｻ　ﾓﾄﾊﾙ）</t>
  </si>
  <si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t xml:space="preserve">長渡　蒼士郎（ﾅｶﾞﾄ　ｿｳｼﾛｳ）</t>
  </si>
  <si>
    <t xml:space="preserve">木藤　空良（ｷﾄﾞｳ　ｿﾗ）</t>
  </si>
  <si>
    <t xml:space="preserve">豊田　陽（ﾄﾖﾀ　ﾊﾙ）</t>
  </si>
  <si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位</t>
    </r>
  </si>
  <si>
    <t xml:space="preserve">桝田　剛優（ﾏｽﾀﾞ　ﾀｶﾋﾛ）</t>
  </si>
  <si>
    <t xml:space="preserve">岡村　和孝（ｵｶﾑﾗ　ｶｽﾞﾀｶ）</t>
  </si>
  <si>
    <r>
      <rPr>
        <sz val="11"/>
        <rFont val="Noto Sans"/>
        <family val="2"/>
      </rPr>
      <t xml:space="preserve">浅野　海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ｱｻﾉ　ｶｲｼﾝ）</t>
    </r>
  </si>
  <si>
    <t xml:space="preserve">間崎　瑠（ﾏｻｷ　ﾘｭｳ）</t>
  </si>
  <si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t xml:space="preserve">倉住　魁一（ｸﾗｽﾞﾐ　ｶｲﾁ）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浅野　海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ｱｻﾉ　ｶｲｼﾝ）</t>
    </r>
  </si>
  <si>
    <t xml:space="preserve">※１・・・第１指定形または（公財）全日本空手道連盟基本形（一～四）の中から選択し、同じ形を繰り返し演武出来る</t>
  </si>
  <si>
    <t xml:space="preserve">※２・・・第１指定形または第２指定形とするが，１・２回戦で用いた形は使用出来ない</t>
  </si>
  <si>
    <t xml:space="preserve">※３・・・３回戦までに演武していない第１・第２指定形及び得意形とし、同じ形を繰り返し演武しても良い</t>
  </si>
  <si>
    <t xml:space="preserve">中学生女子形個人戦</t>
  </si>
  <si>
    <t xml:space="preserve">Ｃ・Ｄコート</t>
  </si>
  <si>
    <t xml:space="preserve">昨年度</t>
  </si>
  <si>
    <t xml:space="preserve">大越　彩郁（ｵｵｺｼ　ｱﾔｶ）</t>
  </si>
  <si>
    <t xml:space="preserve">坂本　梨緒（ｻｶﾓﾄ　ﾘｵ）</t>
  </si>
  <si>
    <t xml:space="preserve">尾上　茉鈴　（ｵﾉｳｴ　ﾏﾘﾝ）</t>
  </si>
  <si>
    <t xml:space="preserve">高橋　琴音　（ﾀｶﾊｼ　ｺﾄﾈ）</t>
  </si>
  <si>
    <t xml:space="preserve">西井　琳都（ﾆｼｲ　ﾘﾄ）</t>
  </si>
  <si>
    <t xml:space="preserve">田中　空花（ﾀﾅｶ　ｿﾗｶ）</t>
  </si>
  <si>
    <r>
      <rPr>
        <sz val="11"/>
        <rFont val="Noto Sans"/>
        <family val="2"/>
      </rPr>
      <t xml:space="preserve">小林　歩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ﾊﾞﾔｼ　ﾎﾉｶ）</t>
    </r>
  </si>
  <si>
    <r>
      <rPr>
        <sz val="11"/>
        <rFont val="Noto Sans"/>
        <family val="2"/>
      </rPr>
      <t xml:space="preserve">井上　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ﾉｳｴ　ﾘﾝ）</t>
    </r>
  </si>
  <si>
    <r>
      <rPr>
        <sz val="11"/>
        <rFont val="Noto Sans"/>
        <family val="2"/>
      </rPr>
      <t xml:space="preserve">井上　愛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ﾉｳｴ　ｲﾌﾞｷ）</t>
    </r>
  </si>
  <si>
    <r>
      <rPr>
        <sz val="12"/>
        <rFont val="Noto Sans"/>
        <family val="2"/>
      </rPr>
      <t xml:space="preserve">小林　歩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ｺﾊﾞﾔｼ　ﾎﾉｶ）</t>
    </r>
  </si>
  <si>
    <r>
      <rPr>
        <sz val="11"/>
        <rFont val="Noto Sans"/>
        <family val="2"/>
      </rPr>
      <t xml:space="preserve">福田　珠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ﾌｸﾀﾞ　ﾐﾕ）</t>
    </r>
  </si>
  <si>
    <t xml:space="preserve">松井　緒海（ﾏﾂｲ　ﾂｸﾞﾐ）</t>
  </si>
  <si>
    <r>
      <rPr>
        <sz val="12"/>
        <rFont val="Noto Sans"/>
        <family val="2"/>
      </rPr>
      <t xml:space="preserve">井上　凜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ｲﾉｳｴ　ﾘﾝ）</t>
    </r>
  </si>
  <si>
    <t xml:space="preserve">村尾　采音（ﾑﾗｵ　ｺﾄﾈ）</t>
  </si>
  <si>
    <t xml:space="preserve">藤村　紀芹（ﾌｼﾞﾑﾗ　ｷｾﾘ）</t>
  </si>
  <si>
    <r>
      <rPr>
        <b val="true"/>
        <sz val="12"/>
        <color rgb="FFFF0000"/>
        <rFont val="Noto Sans"/>
        <family val="2"/>
      </rPr>
      <t xml:space="preserve">井上　愛咲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ｲﾉｳｴ　ｲﾌﾞｷ）</t>
    </r>
  </si>
  <si>
    <r>
      <rPr>
        <sz val="11"/>
        <rFont val="Noto Sans"/>
        <family val="2"/>
      </rPr>
      <t xml:space="preserve">土江　菜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ﾂﾁｴ　ﾅﾂｷ）</t>
    </r>
  </si>
  <si>
    <t xml:space="preserve">橋本　怜奈（ﾊｼﾓﾄ　ﾚﾅ）</t>
  </si>
  <si>
    <r>
      <rPr>
        <sz val="12"/>
        <rFont val="Noto Sans"/>
        <family val="2"/>
      </rPr>
      <t xml:space="preserve">福田　珠優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ﾌｸﾀﾞ　ﾐﾕ）</t>
    </r>
  </si>
  <si>
    <t xml:space="preserve">杉本　一花（ｽｷﾞﾓﾄ　ｲﾁｶ）</t>
  </si>
  <si>
    <t xml:space="preserve">山﨑　流那（ﾔﾏｻｷ　ﾙﾅ）</t>
  </si>
  <si>
    <r>
      <rPr>
        <sz val="11"/>
        <rFont val="Noto Sans"/>
        <family val="2"/>
      </rPr>
      <t xml:space="preserve">上垣　唯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ｴｶﾞｷ　ﾕｲｶ）</t>
    </r>
  </si>
  <si>
    <t xml:space="preserve">清水　彩葉（ｼﾐｽﾞ　ｲﾛﾊ）</t>
  </si>
  <si>
    <t xml:space="preserve">小野　梢（ｵﾉ　ｺｽﾞｴ）</t>
  </si>
  <si>
    <t xml:space="preserve">藤重　里帆（ﾌｼﾞｼｹﾞ　ﾘﾎ）</t>
  </si>
  <si>
    <r>
      <rPr>
        <sz val="12"/>
        <rFont val="Noto Sans"/>
        <family val="2"/>
      </rPr>
      <t xml:space="preserve">土江　菜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ﾂﾁｴ　ﾅﾂｷ）</t>
    </r>
  </si>
  <si>
    <r>
      <rPr>
        <sz val="12"/>
        <rFont val="Noto Sans"/>
        <family val="2"/>
      </rPr>
      <t xml:space="preserve">上垣　唯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ｳｴｶﾞｷ　ﾕｲｶ）</t>
    </r>
  </si>
  <si>
    <t xml:space="preserve">小学５年男子組手個人戦</t>
  </si>
  <si>
    <t xml:space="preserve">１分３０秒フルタイム　６ポイント差</t>
  </si>
  <si>
    <r>
      <rPr>
        <b val="true"/>
        <sz val="12"/>
        <color rgb="FFFF0000"/>
        <rFont val="Noto Sans"/>
        <family val="2"/>
      </rPr>
      <t xml:space="preserve">小川　毅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オガワ　タケル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7</t>
  </si>
  <si>
    <r>
      <rPr>
        <sz val="9"/>
        <color rgb="FFFF0000"/>
        <rFont val="ＭＳ Ｐ明朝"/>
        <family val="1"/>
        <charset val="128"/>
      </rPr>
      <t xml:space="preserve">17</t>
    </r>
    <r>
      <rPr>
        <sz val="9"/>
        <color rgb="FFFF0000"/>
        <rFont val="Noto Sans"/>
        <family val="2"/>
      </rPr>
      <t xml:space="preserve">全少</t>
    </r>
  </si>
  <si>
    <r>
      <rPr>
        <sz val="9"/>
        <color rgb="FFFF0000"/>
        <rFont val="ＭＳ Ｐ明朝"/>
        <family val="1"/>
        <charset val="128"/>
      </rPr>
      <t xml:space="preserve">18</t>
    </r>
    <r>
      <rPr>
        <sz val="9"/>
        <color rgb="FFFF0000"/>
        <rFont val="Noto Sans"/>
        <family val="2"/>
      </rPr>
      <t xml:space="preserve">全少</t>
    </r>
  </si>
  <si>
    <r>
      <rPr>
        <sz val="12"/>
        <rFont val="Noto Sans"/>
        <family val="2"/>
      </rPr>
      <t xml:space="preserve">石倉  羽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シクラ　ハル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川　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ガワ　タケ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石倉  羽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シクラ　ハル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福庭　拓海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クバ　タクミ　</t>
    </r>
    <r>
      <rPr>
        <sz val="12"/>
        <rFont val="ＭＳ Ｐ明朝"/>
        <family val="1"/>
        <charset val="128"/>
      </rPr>
      <t xml:space="preserve">)</t>
    </r>
  </si>
  <si>
    <t xml:space="preserve">6</t>
  </si>
  <si>
    <r>
      <rPr>
        <sz val="11"/>
        <rFont val="Noto Sans"/>
        <family val="2"/>
      </rPr>
      <t xml:space="preserve">福庭　拓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クバ　タクミ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福永　叶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クナガ　カナト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福永　叶人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フクナガ　カナト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清友 桜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キヨトモ　オウスケ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墨　崇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キズミ　ソウシン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清友 桜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キヨトモ　オウスケ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林  蒼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バヤシ　ソ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本 悠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ヤマモト　ユリ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沖墨　崇信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オキズミ　ソウシン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青江　斗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オエ　トウ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縣　諒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ヤマガタ　リョウヤ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林  蒼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コバヤシ　ソラ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山本 悠鈴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ヤマモト　ユリ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青江　斗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オエ　トウマ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山縣　諒也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ヤマガタ　リョウヤ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小学５年女子組手個人戦</t>
  </si>
  <si>
    <r>
      <rPr>
        <b val="true"/>
        <sz val="12"/>
        <color rgb="FFFF0000"/>
        <rFont val="Noto Sans"/>
        <family val="2"/>
      </rPr>
      <t xml:space="preserve">西側　紗菜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ニシガワ　サナ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8</t>
  </si>
  <si>
    <r>
      <rPr>
        <sz val="12"/>
        <rFont val="Noto Sans"/>
        <family val="2"/>
      </rPr>
      <t xml:space="preserve">大石　瑠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オオイシ　ルナ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石　瑠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オイシ　ルナ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若槻  真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ワカツキ　マホ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若槻  真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ワカツキ　マホ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小椋 心園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オグラ　ミソノ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井　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ライ　アズサ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江國　星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エクニ　セナ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新井　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アライ　アズサ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塩月  菜七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シオツキ　ナナ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西　悠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オオニシ　ユウリ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江國　星夏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エクニ　セナ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川村 夢加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ワムラ　ユメ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迫田　歩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サコダ　ホマレ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塩月  菜七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シオツキ　ナナミ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西　悠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オオニシ　ユウリ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川村 夢加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カワムラ　ユメカ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迫田　歩希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サコダ　ホマレ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小学６年男子組手個人戦</t>
  </si>
  <si>
    <r>
      <rPr>
        <b val="true"/>
        <sz val="12"/>
        <color rgb="FFFF0000"/>
        <rFont val="Noto Sans"/>
        <family val="2"/>
      </rPr>
      <t xml:space="preserve">藤川　正義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フジカワ　セイギ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石橋  和樹（イシバシ　カズキ）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位</t>
    </r>
  </si>
  <si>
    <r>
      <rPr>
        <sz val="11"/>
        <color rgb="FF0066CC"/>
        <rFont val="Noto Sans"/>
        <family val="2"/>
      </rPr>
      <t xml:space="preserve">藤川　正義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フジカワ　セイギ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清水　智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シミズ　トモタカ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清水　智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シミズ　トモタ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ＭＳ Ｐ明朝"/>
        <family val="1"/>
        <charset val="128"/>
      </rPr>
      <t xml:space="preserve">1)</t>
    </r>
  </si>
  <si>
    <t xml:space="preserve">柿本 大輝（カキモト　ダイキ）</t>
  </si>
  <si>
    <r>
      <rPr>
        <sz val="11"/>
        <rFont val="Noto Sans"/>
        <family val="2"/>
      </rPr>
      <t xml:space="preserve">宮本　泰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ミヤモト　タイシ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福島　大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クシマ　タイジ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宮本　泰志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ミヤモト　タイシ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藤  春樹（カトウ　ハルキ</t>
    </r>
    <r>
      <rPr>
        <sz val="11"/>
        <rFont val="ＭＳ Ｐ明朝"/>
        <family val="1"/>
        <charset val="128"/>
      </rPr>
      <t xml:space="preserve">)</t>
    </r>
  </si>
  <si>
    <t xml:space="preserve">黒田 杷琉（クロダ　ハル）</t>
  </si>
  <si>
    <r>
      <rPr>
        <b val="true"/>
        <sz val="12"/>
        <color rgb="FFFF0000"/>
        <rFont val="Noto Sans"/>
        <family val="2"/>
      </rPr>
      <t xml:space="preserve">福島　大慈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フクシマ　タイジ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池田　成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ケダ　セイスケ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位</t>
    </r>
  </si>
  <si>
    <r>
      <rPr>
        <sz val="11"/>
        <color rgb="FF0066CC"/>
        <rFont val="Noto Sans"/>
        <family val="2"/>
      </rPr>
      <t xml:space="preserve">村田　優磨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ムラタ　ユウマ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加藤  春樹（カトウ　ハルキ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判定</t>
    </r>
    <r>
      <rPr>
        <b val="true"/>
        <sz val="11"/>
        <color rgb="FFFF0000"/>
        <rFont val="ＭＳ Ｐ明朝"/>
        <family val="1"/>
        <charset val="128"/>
      </rPr>
      <t xml:space="preserve">4)</t>
    </r>
  </si>
  <si>
    <r>
      <rPr>
        <sz val="12"/>
        <rFont val="Noto Sans"/>
        <family val="2"/>
      </rPr>
      <t xml:space="preserve">池田　成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ケダ　セイスケ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村田　優磨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ムラタ　ユウマ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小学６年女子組手個人戦</t>
  </si>
  <si>
    <t xml:space="preserve">小松　歩乃果（コマツ　ホノカ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ＭＳ Ｐ明朝"/>
        <family val="1"/>
        <charset val="128"/>
      </rPr>
      <t xml:space="preserve">2)</t>
    </r>
  </si>
  <si>
    <t xml:space="preserve">和田  哩来（ワダ　リコ）</t>
  </si>
  <si>
    <t xml:space="preserve">西垣 瑠梨羽（ニシガキ　ルリハ）</t>
  </si>
  <si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判定</t>
    </r>
    <r>
      <rPr>
        <b val="true"/>
        <sz val="11"/>
        <color rgb="FFFF0000"/>
        <rFont val="ＭＳ Ｐ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小川　未菜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オガワ　ミナ</t>
    </r>
    <r>
      <rPr>
        <sz val="12"/>
        <rFont val="ＭＳ Ｐ明朝"/>
        <family val="1"/>
        <charset val="128"/>
      </rPr>
      <t xml:space="preserve">)</t>
    </r>
  </si>
  <si>
    <t xml:space="preserve">中野　みらい（ナカノ　ミライ）</t>
  </si>
  <si>
    <r>
      <rPr>
        <sz val="11"/>
        <rFont val="Noto Sans"/>
        <family val="2"/>
      </rPr>
      <t xml:space="preserve">森原　弥生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モリハラ　ミツキ</t>
    </r>
    <r>
      <rPr>
        <sz val="11"/>
        <rFont val="ＭＳ Ｐ明朝"/>
        <family val="1"/>
        <charset val="128"/>
      </rPr>
      <t xml:space="preserve">)</t>
    </r>
  </si>
  <si>
    <t xml:space="preserve">藤井  杏樹（フジイ　アンジュ）</t>
  </si>
  <si>
    <t xml:space="preserve">布村　奈結羽（ホムラ　ナユハ）</t>
  </si>
  <si>
    <r>
      <rPr>
        <b val="true"/>
        <sz val="12"/>
        <color rgb="FFFF0000"/>
        <rFont val="Noto Sans"/>
        <family val="2"/>
      </rPr>
      <t xml:space="preserve">森原　弥生季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モリハラ　ミツキ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重本 ゆず（シゲモト　ユズ）</t>
  </si>
  <si>
    <r>
      <rPr>
        <sz val="11"/>
        <color rgb="FF0066CC"/>
        <rFont val="Noto Sans"/>
        <family val="2"/>
      </rPr>
      <t xml:space="preserve">原田　楓凜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ハラダ　カリン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原田　楓凜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ハラダ　カリン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中学生男子組手個人戦</t>
  </si>
  <si>
    <r>
      <rPr>
        <sz val="12"/>
        <rFont val="Noto Sans"/>
        <family val="2"/>
      </rPr>
      <t xml:space="preserve">福永　光希 （ふくなが　こう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北脇　有宇斗 （きたわき　ゆう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野川　嵐志 （のがわ　あらし</t>
    </r>
    <r>
      <rPr>
        <sz val="12"/>
        <rFont val="ＭＳ Ｐ明朝"/>
        <family val="1"/>
        <charset val="128"/>
      </rPr>
      <t xml:space="preserve">)</t>
    </r>
  </si>
  <si>
    <t xml:space="preserve">全中選抜</t>
  </si>
  <si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位</t>
    </r>
  </si>
  <si>
    <r>
      <rPr>
        <sz val="11"/>
        <color rgb="FF0066CC"/>
        <rFont val="Noto Sans"/>
        <family val="2"/>
      </rPr>
      <t xml:space="preserve">福永　光希 （ふくなが　こうき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原田　琉音 （はらだ　るい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北脇　有宇斗 （きたわき　ゆう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野川　嵐志 （のがわ　あらし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金本　凌治 （かなもと　りょうじ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原田　琉音 （はらだ　る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本　凌治 （かなもと　りょうじ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辻　蒼真 （つじ　そうま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判定</t>
    </r>
    <r>
      <rPr>
        <sz val="11"/>
        <rFont val="ＭＳ Ｐ明朝"/>
        <family val="1"/>
        <charset val="128"/>
      </rPr>
      <t xml:space="preserve">0)</t>
    </r>
  </si>
  <si>
    <r>
      <rPr>
        <sz val="11"/>
        <rFont val="Noto Sans"/>
        <family val="2"/>
      </rPr>
      <t xml:space="preserve">辻　蒼真 （つじ　そう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浅野　海心 （あさの　かいしん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浅野　海心 （あさの　かいしん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寺西　優太 （てらにし　ゆう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谷平　竜昇 （たにひら りゅうしょう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寺西　優太 （てらにし　ゆうた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井原　和寿 （いばら　かずとし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小川　凌平 （おがわ　りょうへい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谷平　竜昇 （たにひら りゅうしょう</t>
    </r>
    <r>
      <rPr>
        <sz val="12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小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､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位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西尾　奏人 （にしお　かな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山　海輝 （なかやま　かい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井原　和寿 （いばら　かずと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鶴谷　伶 （つるたに　りょ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村　隼人 （なかむら　はや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小川　凌平 （おがわ　りょうへ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和田　空也 （わだ　くう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藤　歩夢 （かとう　あゆむ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西尾　奏人 （にしお　かなと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布野 俊一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の しゅんいちろ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布村　空琉 （ほむら　くりゅう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山　海輝 （なかやま　かいき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　隼 （おか　はやと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大室　晃生 （おおむろ　こうせい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鶴谷　伶 （つるたに　りょう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中村　隼人 （なかむら　はやと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和田　空也 （わだ　くうや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加藤　歩夢 （かとう　あゆむ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判定</t>
    </r>
    <r>
      <rPr>
        <b val="true"/>
        <sz val="11"/>
        <color rgb="FFFF0000"/>
        <rFont val="ＭＳ Ｐ明朝"/>
        <family val="1"/>
        <charset val="128"/>
      </rPr>
      <t xml:space="preserve">5)</t>
    </r>
  </si>
  <si>
    <r>
      <rPr>
        <sz val="12"/>
        <rFont val="Noto Sans"/>
        <family val="2"/>
      </rPr>
      <t xml:space="preserve">布野 俊一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ふの しゅんいちろ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布村　空琉 （ほむら　くりゅ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岡　隼 （おか　はやと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大室　晃生 （おおむろ　こうせ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中学生女子組手個人戦</t>
  </si>
  <si>
    <r>
      <rPr>
        <sz val="12"/>
        <rFont val="Noto Sans"/>
        <family val="2"/>
      </rPr>
      <t xml:space="preserve">新井　椿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らい　つば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川島　心蕗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かわしま　こころ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唐下　七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とうげ　ななみ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井 椿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らい つば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仙田  真央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せんだ まお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川島 心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かわしま ここ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唐下 七海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とうげ ななみ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福永　美羽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ふくなが　みう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仙田 真央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せんだ ま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福永 美羽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くなが みう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迫田　希美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さこだ　のぞみ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迫田 希美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こだ のぞみ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坂本 梨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かもと  りお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坂本  梨緒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さかもと  りお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江國 星蘭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えくに せ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本 美羽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かもと みう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江國　星蘭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えくに　せら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仙田 紗也華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せんだ さや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戸板 真貴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といた まき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岡本　美羽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おかもと　みう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足立 優未花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だち  ゆみ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梶 ひなた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かじ ひなた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仙田  紗也華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せんだ さや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松崎 陽依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まつざき ひより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小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､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位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木下 聖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きのした せいら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戸板　真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といた　まき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古屋 汐瑛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るや し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尾上 茉鈴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のうえ まりん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足立  優未花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だち  ゆみ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崎 叶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かざき か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野 美遥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の みはる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梶　ひなた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かじ　ひなた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本 茉歩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やまもと まほ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先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小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､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位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池本 彩乃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いけもと あやの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松崎　陽依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まつざき　ひより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木下　聖羅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きのした　せい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古屋　汐瑛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ふるや　し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尾上　茉鈴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のうえ　まり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岡崎　叶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かざき　かな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野  美遥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の  みはる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山本　茉歩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やまもと　まほ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池本　彩乃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いけもと　あやの</t>
    </r>
    <r>
      <rPr>
        <sz val="12"/>
        <rFont val="ＭＳ Ｐ明朝"/>
        <family val="1"/>
        <charset val="128"/>
      </rPr>
      <t xml:space="preserve">)</t>
    </r>
  </si>
  <si>
    <t xml:space="preserve">小・中学生組手団体戦</t>
  </si>
  <si>
    <t xml:space="preserve">４位</t>
  </si>
  <si>
    <t xml:space="preserve">Ａ～Ｄコート</t>
  </si>
  <si>
    <t xml:space="preserve">Ｎｏ</t>
  </si>
  <si>
    <t xml:space="preserve">チーム</t>
  </si>
  <si>
    <t xml:space="preserve">島根県Ａ</t>
  </si>
  <si>
    <t xml:space="preserve">鳥取県Ａ</t>
  </si>
  <si>
    <t xml:space="preserve">鳥取県Ｂ</t>
  </si>
  <si>
    <t xml:space="preserve">島根県Ｂ</t>
  </si>
  <si>
    <t xml:space="preserve">島根県Ｃ</t>
  </si>
  <si>
    <r>
      <rPr>
        <sz val="11"/>
        <rFont val="Noto Sans"/>
        <family val="2"/>
      </rPr>
      <t xml:space="preserve">広島県</t>
    </r>
    <r>
      <rPr>
        <sz val="11"/>
        <rFont val="ＭＳ Ｐ明朝"/>
        <family val="1"/>
        <charset val="128"/>
      </rPr>
      <t xml:space="preserve">A</t>
    </r>
  </si>
  <si>
    <r>
      <rPr>
        <b val="true"/>
        <sz val="12"/>
        <color rgb="FFFF0000"/>
        <rFont val="ＭＳ Ｐ明朝"/>
        <family val="1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位</t>
    </r>
  </si>
  <si>
    <t xml:space="preserve">広島県Ａ</t>
  </si>
  <si>
    <t xml:space="preserve">＜３位決定戦＞</t>
  </si>
  <si>
    <t xml:space="preserve">少年男子形個人戦</t>
  </si>
  <si>
    <t xml:space="preserve">第１指定形</t>
  </si>
  <si>
    <t xml:space="preserve">第２指定形</t>
  </si>
  <si>
    <r>
      <rPr>
        <b val="true"/>
        <sz val="12"/>
        <color rgb="FFFF0000"/>
        <rFont val="Noto Sans"/>
        <family val="2"/>
      </rPr>
      <t xml:space="preserve">小野　博智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ｵﾉ　ﾋﾛ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新森　共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ｼﾝﾓﾘ　ﾄﾓﾛｳ）</t>
    </r>
  </si>
  <si>
    <t xml:space="preserve">その他大会</t>
  </si>
  <si>
    <t xml:space="preserve">昨年度実績</t>
  </si>
  <si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0066CC"/>
        <rFont val="Noto Sans"/>
        <family val="2"/>
      </rPr>
      <t xml:space="preserve">小野　博智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ｵﾉ　ﾋﾛﾄ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見　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ｶﾐ　ｼﾞﾝ）</t>
    </r>
  </si>
  <si>
    <r>
      <rPr>
        <sz val="11"/>
        <rFont val="Noto Sans"/>
        <family val="2"/>
      </rPr>
      <t xml:space="preserve">新森　共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ｼﾝﾓﾘ　ﾄﾓﾛｳ）</t>
    </r>
  </si>
  <si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高見　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ﾀｶﾐ　ｼﾞﾝ）</t>
    </r>
  </si>
  <si>
    <r>
      <rPr>
        <sz val="12"/>
        <rFont val="Noto Sans"/>
        <family val="2"/>
      </rPr>
      <t xml:space="preserve">中村　愛葵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ﾅｶﾑﾗ　ｱｲｷ）</t>
    </r>
  </si>
  <si>
    <r>
      <rPr>
        <sz val="11"/>
        <rFont val="Noto Sans"/>
        <family val="2"/>
      </rPr>
      <t xml:space="preserve">中村　愛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ﾅｶﾑﾗ　ｱｲｷ）</t>
    </r>
  </si>
  <si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大畠　勇次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ｵﾊﾀ　ﾕｳｼﾞﾛｳ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大畠　勇次郎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ｵｵﾊﾀ　ﾕｳｼﾞﾛｳ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位</t>
    </r>
  </si>
  <si>
    <t xml:space="preserve">野村　史穏（ﾉﾑﾗ　ｼｵﾝ）</t>
  </si>
  <si>
    <r>
      <rPr>
        <sz val="11"/>
        <rFont val="Noto Sans"/>
        <family val="2"/>
      </rPr>
      <t xml:space="preserve">佐々木　和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ｻｻｷ　ｶｽﾞﾏ）</t>
    </r>
  </si>
  <si>
    <t xml:space="preserve">秋好　優斗（ｱｷﾖｼ　ﾕｳﾄ）</t>
  </si>
  <si>
    <r>
      <rPr>
        <sz val="11"/>
        <rFont val="Noto Sans"/>
        <family val="2"/>
      </rPr>
      <t xml:space="preserve">木藤　海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ｷﾄﾞｳ　ｶｲｾｲ）</t>
    </r>
  </si>
  <si>
    <r>
      <rPr>
        <sz val="12"/>
        <rFont val="Noto Sans"/>
        <family val="2"/>
      </rPr>
      <t xml:space="preserve">佐々木　和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ｻｻｷ　ｶｽﾞﾏ）</t>
    </r>
  </si>
  <si>
    <r>
      <rPr>
        <sz val="11"/>
        <rFont val="Noto Sans"/>
        <family val="2"/>
      </rPr>
      <t xml:space="preserve">中塚　涼太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ﾅｶﾂｶ　ﾘｮｳﾀﾛｳ）</t>
    </r>
  </si>
  <si>
    <r>
      <rPr>
        <sz val="12"/>
        <rFont val="Noto Sans"/>
        <family val="2"/>
      </rPr>
      <t xml:space="preserve">木藤　海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ｷﾄﾞｳ　ｶｲｾｲ）</t>
    </r>
  </si>
  <si>
    <r>
      <rPr>
        <b val="true"/>
        <sz val="12"/>
        <color rgb="FFFF0000"/>
        <rFont val="Noto Sans"/>
        <family val="2"/>
      </rPr>
      <t xml:space="preserve">中塚　涼太郎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ﾅｶﾂｶ　ﾘｮｳﾀﾛｳ）</t>
    </r>
  </si>
  <si>
    <t xml:space="preserve">※１・・・得意形及び１・２回戦に使用しなかった第１・２指定形　　※２・・・３回戦までに用いなかった指定形又は得意形</t>
  </si>
  <si>
    <t xml:space="preserve">少年女子形個人戦</t>
  </si>
  <si>
    <r>
      <rPr>
        <b val="true"/>
        <sz val="12"/>
        <color rgb="FFFF0000"/>
        <rFont val="Noto Sans"/>
        <family val="2"/>
      </rPr>
      <t xml:space="preserve">森本　樹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ﾓﾘﾓﾄ　ｲﾂｷ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足立　未羽（ｱﾀﾞﾁ　ﾐｳ）</t>
  </si>
  <si>
    <r>
      <rPr>
        <sz val="11"/>
        <color rgb="FF0066CC"/>
        <rFont val="Noto Sans"/>
        <family val="2"/>
      </rPr>
      <t xml:space="preserve">森本　樹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ﾓﾘﾓﾄ　ｲﾂｷ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上田　紗弥加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ｳｴﾀﾞ　ｻﾔｶ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田　紗弥加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ｳｴﾀﾞ　ｻﾔｶ</t>
    </r>
    <r>
      <rPr>
        <sz val="11"/>
        <rFont val="ＭＳ Ｐ明朝"/>
        <family val="1"/>
        <charset val="128"/>
      </rPr>
      <t xml:space="preserve">)</t>
    </r>
  </si>
  <si>
    <t xml:space="preserve">寺戸　玲菜（ﾃﾗﾄﾞ　ﾚｲﾅ）</t>
  </si>
  <si>
    <t xml:space="preserve">西岡　奈乃子（ﾆｼｵｶ　ﾅﾉｺ）</t>
  </si>
  <si>
    <r>
      <rPr>
        <sz val="11"/>
        <rFont val="Noto Sans"/>
        <family val="2"/>
      </rPr>
      <t xml:space="preserve">西　百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ﾆｼ　ﾓﾓｶ）</t>
    </r>
  </si>
  <si>
    <r>
      <rPr>
        <sz val="11"/>
        <rFont val="Noto Sans"/>
        <family val="2"/>
      </rPr>
      <t xml:space="preserve">織田　倫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ﾀﾞ　ﾘﾝｶ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西　百香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ﾆｼ　ﾓﾓｶ）</t>
    </r>
  </si>
  <si>
    <r>
      <rPr>
        <sz val="11"/>
        <rFont val="Noto Sans"/>
        <family val="2"/>
      </rPr>
      <t xml:space="preserve">金月　瑠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ｷﾝﾂｷ　ﾙｶ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村上　斗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ﾑﾗｶﾐ　ﾄﾅﾝ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織田　倫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ｵﾀﾞ　ﾘﾝｶ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村田　真奈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ﾑﾗﾀ　ﾏﾅﾐ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金月　瑠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ｷﾝﾂｷ　ﾙｶ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村上　斗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ﾑﾗｶﾐ　ﾄﾅﾝ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村田　真奈美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ﾑﾗﾀ　ﾏﾅﾐ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成年男子形個人戦</t>
  </si>
  <si>
    <r>
      <rPr>
        <b val="true"/>
        <sz val="12"/>
        <color rgb="FFFF0000"/>
        <rFont val="Noto Sans"/>
        <family val="2"/>
      </rPr>
      <t xml:space="preserve">舩越　大輔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ﾌﾅｺｼ　ﾀﾞｲｽｹ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岡本　健太（ｵｶﾓﾄ　ｹﾝﾀ）</t>
  </si>
  <si>
    <r>
      <rPr>
        <sz val="11"/>
        <color rgb="FF0066CC"/>
        <rFont val="Noto Sans"/>
        <family val="2"/>
      </rPr>
      <t xml:space="preserve">舩越　大輔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ﾌﾅｺｼ　ﾀﾞｲｽｹ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村　厳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ﾅｶﾑﾗ　ﾖｼｱｷ）</t>
    </r>
  </si>
  <si>
    <r>
      <rPr>
        <sz val="11"/>
        <rFont val="Noto Sans"/>
        <family val="2"/>
      </rPr>
      <t xml:space="preserve">中村　厳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ﾅｶﾑﾗ　ﾖｼｱｷ）</t>
    </r>
  </si>
  <si>
    <t xml:space="preserve">沖田　風詩（ｵｷﾀ　ﾌｳﾀ）</t>
  </si>
  <si>
    <r>
      <rPr>
        <sz val="11"/>
        <color rgb="FFFF0000"/>
        <rFont val="Noto Sans"/>
        <family val="2"/>
      </rPr>
      <t xml:space="preserve">少年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片山　由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ﾀﾔﾏ　ﾕｳｺﾞ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片山　由冴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ｶﾀﾔﾏ　ﾕｳｺﾞ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上　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ｵｵｳｴ　ｹﾝ）</t>
    </r>
  </si>
  <si>
    <r>
      <rPr>
        <sz val="11"/>
        <rFont val="Noto Sans"/>
        <family val="2"/>
      </rPr>
      <t xml:space="preserve">井上　龍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ﾉｳｴ　ﾘｭｳｾｲ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上　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ｵｵｳｴ　ｹﾝ）</t>
    </r>
  </si>
  <si>
    <r>
      <rPr>
        <sz val="11"/>
        <rFont val="Noto Sans"/>
        <family val="2"/>
      </rPr>
      <t xml:space="preserve">土江　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ﾂﾁｴ　ﾘｮｳ）</t>
    </r>
  </si>
  <si>
    <r>
      <rPr>
        <sz val="11"/>
        <rFont val="Noto Sans"/>
        <family val="2"/>
      </rPr>
      <t xml:space="preserve">新久保　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ｼﾝｸﾎﾞ　ﾔﾏﾄ）</t>
    </r>
  </si>
  <si>
    <r>
      <rPr>
        <b val="true"/>
        <sz val="12"/>
        <color rgb="FFFF0000"/>
        <rFont val="Noto Sans"/>
        <family val="2"/>
      </rPr>
      <t xml:space="preserve">井上　龍星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ｲﾉｳｴ　ﾘｭｳｾｲ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国体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0066CC"/>
        <rFont val="Noto Sans"/>
        <family val="2"/>
      </rPr>
      <t xml:space="preserve">大畠　虎太郎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ｵｵﾊﾀ　ｺﾀﾛｳ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土江　諒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ﾂﾁｴ　ﾘｮｳ）</t>
    </r>
  </si>
  <si>
    <r>
      <rPr>
        <sz val="12"/>
        <rFont val="Noto Sans"/>
        <family val="2"/>
      </rPr>
      <t xml:space="preserve">新久保　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ｼﾝｸﾎﾞ　ﾔﾏﾄ）</t>
    </r>
  </si>
  <si>
    <r>
      <rPr>
        <b val="true"/>
        <sz val="12"/>
        <color rgb="FFFF0000"/>
        <rFont val="Noto Sans"/>
        <family val="2"/>
      </rPr>
      <t xml:space="preserve">大畠　虎太郎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ｵｵﾊﾀ　ｺﾀﾛｳ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成年女子形個人戦</t>
  </si>
  <si>
    <r>
      <rPr>
        <sz val="12"/>
        <rFont val="Noto Sans"/>
        <family val="2"/>
      </rPr>
      <t xml:space="preserve">齊藤　七星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ｻｲﾄｳ　ﾅﾅｾ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原　咲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ﾊﾗ　ｻｷｺ）</t>
    </r>
  </si>
  <si>
    <r>
      <rPr>
        <sz val="11"/>
        <color rgb="FF0066CC"/>
        <rFont val="Noto Sans"/>
        <family val="2"/>
      </rPr>
      <t xml:space="preserve">齊藤　七星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ｻｲﾄｳ　ﾅﾅｾ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中尾　江梨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ﾅｶｵ　ｴﾘ）</t>
    </r>
  </si>
  <si>
    <r>
      <rPr>
        <sz val="11"/>
        <rFont val="Noto Sans"/>
        <family val="2"/>
      </rPr>
      <t xml:space="preserve">原　咲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ﾗ　ｻｷｺ）</t>
    </r>
  </si>
  <si>
    <r>
      <rPr>
        <sz val="11"/>
        <rFont val="Noto Sans"/>
        <family val="2"/>
      </rPr>
      <t xml:space="preserve">中尾　江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ﾅｶｵ　ｴﾘ）</t>
    </r>
  </si>
  <si>
    <r>
      <rPr>
        <b val="true"/>
        <sz val="12"/>
        <color rgb="FFFF0000"/>
        <rFont val="Noto Sans"/>
        <family val="2"/>
      </rPr>
      <t xml:space="preserve">川向　七瀬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ｶﾜﾑｶｲ　ﾅﾅｾ）</t>
    </r>
  </si>
  <si>
    <r>
      <rPr>
        <sz val="11"/>
        <rFont val="Noto Sans"/>
        <family val="2"/>
      </rPr>
      <t xml:space="preserve">川向　七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ﾜﾑｶｲ　ﾅﾅｾ）</t>
    </r>
  </si>
  <si>
    <r>
      <rPr>
        <sz val="11"/>
        <color rgb="FF0066CC"/>
        <rFont val="Noto Sans"/>
        <family val="2"/>
      </rPr>
      <t xml:space="preserve">井上　彩葉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ｲﾉｳｴ　ｲﾛﾊ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井上　彩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ｲﾉｳｴ　ｲﾛﾊ</t>
    </r>
    <r>
      <rPr>
        <sz val="12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少年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三島　き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ﾐｼﾏ　ｷﾘ）</t>
    </r>
  </si>
  <si>
    <r>
      <rPr>
        <sz val="11"/>
        <color rgb="FFFF0000"/>
        <rFont val="Noto Sans"/>
        <family val="2"/>
      </rPr>
      <t xml:space="preserve">少年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坂本　杏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ｻｶﾓﾄ　ｱﾝﾅ）</t>
    </r>
  </si>
  <si>
    <r>
      <rPr>
        <b val="true"/>
        <sz val="12"/>
        <color rgb="FFFF0000"/>
        <rFont val="Noto Sans"/>
        <family val="2"/>
      </rPr>
      <t xml:space="preserve">三島　きり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ﾐｼﾏ　ｷﾘ）</t>
    </r>
  </si>
  <si>
    <r>
      <rPr>
        <sz val="11"/>
        <rFont val="Noto Sans"/>
        <family val="2"/>
      </rPr>
      <t xml:space="preserve">平　紗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ﾀｲﾗ　ｻｴ）</t>
    </r>
  </si>
  <si>
    <r>
      <rPr>
        <sz val="11"/>
        <color rgb="FF0066CC"/>
        <rFont val="Noto Sans"/>
        <family val="2"/>
      </rPr>
      <t xml:space="preserve">藤重　夏帆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ﾌｼﾞｼｹﾞ　ﾅﾎ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坂本　杏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ｻｶﾓﾄ　ｱﾝﾅ）</t>
    </r>
  </si>
  <si>
    <r>
      <rPr>
        <b val="true"/>
        <sz val="12"/>
        <color rgb="FFFF0000"/>
        <rFont val="Noto Sans"/>
        <family val="2"/>
      </rPr>
      <t xml:space="preserve">平　紗枝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ﾀｲﾗ　ｻｴ）</t>
    </r>
  </si>
  <si>
    <r>
      <rPr>
        <sz val="12"/>
        <rFont val="Noto Sans"/>
        <family val="2"/>
      </rPr>
      <t xml:space="preserve">藤重　夏帆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ﾌｼﾞｼｹﾞ　ﾅﾎ</t>
    </r>
    <r>
      <rPr>
        <sz val="12"/>
        <rFont val="ＭＳ Ｐ明朝"/>
        <family val="1"/>
        <charset val="128"/>
      </rPr>
      <t xml:space="preserve">)</t>
    </r>
  </si>
  <si>
    <t xml:space="preserve">少年男子組手個人戦</t>
  </si>
  <si>
    <r>
      <rPr>
        <b val="true"/>
        <sz val="12"/>
        <rFont val="ＭＳ Ｐ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t xml:space="preserve">２分フルタイム　８ポイント差</t>
  </si>
  <si>
    <r>
      <rPr>
        <b val="true"/>
        <sz val="12"/>
        <color rgb="FFFF0000"/>
        <rFont val="Noto Sans"/>
        <family val="2"/>
      </rPr>
      <t xml:space="preserve">齊藤　生人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さいとう　いくと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佐々木  瑠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ささき  るい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齊藤　生人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いとう　いく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佐々木  瑠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さき  るい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藤澤　侑生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ふじさわ　ゆうせい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藤澤　侑生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じさわ　ゆうせ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崎　拳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まさき　けん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間崎　拳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まさき　けん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原田　翔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はらだ　しょうや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新井　蓮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らい　れん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原田　翔哉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はらだ　しょう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村　拓司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やまむら　たくじ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井手　伊織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いで　いおり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新井　蓮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あらい　れん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本　雄星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やすもと ゆうせ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足立  時嗣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だち  ときつぐ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山村　拓司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やまむら　たくじ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井手　伊織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いで　いおり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安本　雄星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やすもと ゆうせい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足立  時嗣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だち  ときつぐ</t>
    </r>
    <r>
      <rPr>
        <sz val="12"/>
        <rFont val="ＭＳ Ｐ明朝"/>
        <family val="1"/>
        <charset val="128"/>
      </rPr>
      <t xml:space="preserve">)</t>
    </r>
  </si>
  <si>
    <t xml:space="preserve">少年女子組手個人戦</t>
  </si>
  <si>
    <r>
      <rPr>
        <b val="true"/>
        <sz val="12"/>
        <rFont val="ＭＳ Ｐ明朝"/>
        <family val="1"/>
        <charset val="128"/>
      </rPr>
      <t xml:space="preserve">C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明朝"/>
        <family val="1"/>
        <charset val="128"/>
      </rPr>
      <t xml:space="preserve">D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color rgb="FFFF0000"/>
        <rFont val="Noto Sans"/>
        <family val="2"/>
      </rPr>
      <t xml:space="preserve">沖本　琳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おきもと　りん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山下　莉佳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やました　り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本　琳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きもと　り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山下　莉佳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やました　りか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金月  瑠華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きんつき  る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月  瑠華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きんつき  るか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島崎　七海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しまざき　ななみ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島崎　七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しまざき　ななみ</t>
    </r>
    <r>
      <rPr>
        <sz val="12"/>
        <rFont val="ＭＳ Ｐ明朝"/>
        <family val="1"/>
        <charset val="128"/>
      </rPr>
      <t xml:space="preserve">)</t>
    </r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橋本　歩実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はしもと　あゆみ</t>
    </r>
    <r>
      <rPr>
        <sz val="11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国体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位､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大室 美紗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おむろ みさき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橋本　歩実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はしもと　あゆみ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新田  真子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にった  ま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伊與森　あかり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いよもり あかり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大室 美紗稀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おおむろ みさき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髙倉　千尋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かくらちひろ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田上　乙風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がみ　いちか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新田  真子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にった  まこ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伊與森　あかり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いよもり あかり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髙倉　千尋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たかくらちひろ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田上　乙風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たがみ　いちか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成年男子組手個人戦軽量級</t>
  </si>
  <si>
    <r>
      <rPr>
        <b val="true"/>
        <sz val="12"/>
        <rFont val="Noto Sans"/>
        <family val="2"/>
      </rPr>
      <t xml:space="preserve">（６５</t>
    </r>
    <r>
      <rPr>
        <b val="true"/>
        <sz val="12"/>
        <rFont val="ＭＳ Ｐ明朝"/>
        <family val="1"/>
        <charset val="128"/>
      </rPr>
      <t xml:space="preserve">KG</t>
    </r>
    <r>
      <rPr>
        <b val="true"/>
        <sz val="12"/>
        <rFont val="Noto Sans"/>
        <family val="2"/>
      </rPr>
      <t xml:space="preserve">未満）</t>
    </r>
  </si>
  <si>
    <r>
      <rPr>
        <b val="true"/>
        <sz val="12"/>
        <rFont val="ＭＳ Ｐ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コート</t>
    </r>
  </si>
  <si>
    <t xml:space="preserve">３分フルタイム　８ポイント差</t>
  </si>
  <si>
    <r>
      <rPr>
        <b val="true"/>
        <sz val="12"/>
        <color rgb="FFFF0000"/>
        <rFont val="Noto Sans"/>
        <family val="2"/>
      </rPr>
      <t xml:space="preserve">岩本 匠平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いわもと しょうへ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0</t>
    </r>
    <r>
      <rPr>
        <b val="true"/>
        <sz val="11"/>
        <color rgb="FFFF0000"/>
        <rFont val="Noto Sans"/>
        <family val="2"/>
      </rPr>
      <t xml:space="preserve">判</t>
    </r>
  </si>
  <si>
    <r>
      <rPr>
        <sz val="12"/>
        <rFont val="Noto Sans"/>
        <family val="2"/>
      </rPr>
      <t xml:space="preserve">瀬川　樂久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せがわ　がく</t>
    </r>
    <r>
      <rPr>
        <sz val="12"/>
        <rFont val="ＭＳ Ｐ明朝"/>
        <family val="1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岩本 匠平 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いわもと しょうへい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瀬川　樂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せがわ　がく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髙科　就大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たかしな　しゅうと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髙科　就大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かしな　しゅう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田　崚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かだ　りょうた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岡田　崚汰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おかだ　りょうた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滝山　路人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きやまみちひ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宮村　元也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みやむら　げんや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滝山　路人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たきやまみちひと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青木　翔也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おき　しょう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髙科　涼太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かしな　りょうた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宮村　元也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みやむら　げん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米山　英弥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よねやま　ひでや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青木　翔也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おき　しょうや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髙科　涼太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たかしな　りょうた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1"/>
        <color rgb="FFFF0000"/>
        <rFont val="ＭＳ Ｐ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先</t>
    </r>
  </si>
  <si>
    <r>
      <rPr>
        <b val="true"/>
        <sz val="12"/>
        <color rgb="FFFF0000"/>
        <rFont val="Noto Sans"/>
        <family val="2"/>
      </rPr>
      <t xml:space="preserve">米山　英弥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よねやま　ひで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成年男子組手個人戦中量級</t>
  </si>
  <si>
    <t xml:space="preserve">（６５ｋｇ～７５ｋｇ未満）</t>
  </si>
  <si>
    <r>
      <rPr>
        <b val="true"/>
        <sz val="12"/>
        <rFont val="ＭＳ Ｐ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color rgb="FFFF0000"/>
        <rFont val="Noto Sans"/>
        <family val="2"/>
      </rPr>
      <t xml:space="preserve">岡本　小鉄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おかもと　こてつ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江藤　良太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えとう　りょうた</t>
    </r>
    <r>
      <rPr>
        <sz val="12"/>
        <rFont val="ＭＳ Ｐ明朝"/>
        <family val="1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岡本　小鉄 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おかもと　こてつ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江藤　良太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えとう　りょうた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澤　祐太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なかざわ　ゆうた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澤　祐太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なかざわ　ゆう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藤間  崚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とうま  りょう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藤間  崚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とうま  りょう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野　魁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かの　かいし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須田　芳広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すだ　よしひろ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岡野　魁志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おかの　かいし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山　弘祥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こやま　ひろあ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村 恭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なかむら きょうへい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須田　芳広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すだ　よしひろ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田　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ほんだ　ひかる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山　弘祥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こやま　ひろあ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村 恭平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なかむら きょうへい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本田　光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ほんだ　ひかる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成年男子組手個人戦重量級</t>
  </si>
  <si>
    <t xml:space="preserve">（７５ｋｇ超級）</t>
  </si>
  <si>
    <r>
      <rPr>
        <b val="true"/>
        <sz val="12"/>
        <rFont val="ＭＳ Ｐ明朝"/>
        <family val="1"/>
        <charset val="128"/>
      </rPr>
      <t xml:space="preserve">C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color rgb="FFFF0000"/>
        <rFont val="Noto Sans"/>
        <family val="2"/>
      </rPr>
      <t xml:space="preserve">宮本　 尚 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みやもと　ひさし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室　雄聖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おむろゆうせい</t>
    </r>
    <r>
      <rPr>
        <sz val="12"/>
        <rFont val="ＭＳ Ｐ明朝"/>
        <family val="1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宮本　 尚  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みやもと　ひさし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室　雄聖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おむろゆうせい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橋本　達輝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はしもと　たつき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橋本　達輝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はしもと　たつ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村　厳哲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なかむら　よしあ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中村　厳哲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なかむら　よしあき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片山  由冴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かたやま  ゆう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藤村　浩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じむら　ひろかず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片山  由冴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かたやま  ゆうご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秋山　颯希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きやま　そう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村　将広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かむら  まさひ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藤村　浩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ふじむら　ひろかず</t>
    </r>
    <r>
      <rPr>
        <sz val="12"/>
        <rFont val="ＭＳ Ｐ明朝"/>
        <family val="1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有貞　涼 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ありさだ　りょう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秋山　颯希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あきやま　そうき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(</t>
    </r>
    <r>
      <rPr>
        <sz val="11"/>
        <rFont val="Noto Sans"/>
        <family val="2"/>
      </rPr>
      <t xml:space="preserve">棄権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岡村　将広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かむら  まさひろ</t>
    </r>
    <r>
      <rPr>
        <sz val="12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有貞　涼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ありさだ　りょう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t xml:space="preserve">成年女子組手個人戦</t>
  </si>
  <si>
    <r>
      <rPr>
        <b val="true"/>
        <sz val="12"/>
        <rFont val="ＭＳ Ｐ明朝"/>
        <family val="1"/>
        <charset val="128"/>
      </rPr>
      <t xml:space="preserve">D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color rgb="FFFF0000"/>
        <rFont val="Noto Sans"/>
        <family val="2"/>
      </rPr>
      <t xml:space="preserve">中野　るか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なかの　るか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三島　きり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みしま  きり</t>
    </r>
    <r>
      <rPr>
        <sz val="12"/>
        <rFont val="ＭＳ Ｐ明朝"/>
        <family val="1"/>
        <charset val="128"/>
      </rPr>
      <t xml:space="preserve">)</t>
    </r>
  </si>
  <si>
    <r>
      <rPr>
        <sz val="11"/>
        <color rgb="FF0066CC"/>
        <rFont val="Noto Sans"/>
        <family val="2"/>
      </rPr>
      <t xml:space="preserve">中野　るか </t>
    </r>
    <r>
      <rPr>
        <sz val="11"/>
        <color rgb="FF0066CC"/>
        <rFont val="ＭＳ Ｐ明朝"/>
        <family val="1"/>
        <charset val="128"/>
      </rPr>
      <t xml:space="preserve">(</t>
    </r>
    <r>
      <rPr>
        <sz val="11"/>
        <color rgb="FF0066CC"/>
        <rFont val="Noto Sans"/>
        <family val="2"/>
      </rPr>
      <t xml:space="preserve">なかの　るか</t>
    </r>
    <r>
      <rPr>
        <sz val="11"/>
        <color rgb="FF0066CC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田上　凪帆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たがみ　なぎほ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三島　きり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みしま  き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田上　凪帆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がみ　なぎほ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野寺　彩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おのでら　あや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野寺　彩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のでら　あ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吉田　千笑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よしだ　ちえみ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吉田　千笑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よしだ　ちえみ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秋山　芽祈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きやま　め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元嶋　ひかり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としま　ひかり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秋山　芽祈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あきやま　めい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若林　美海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わかばやし　みなみ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元嶋　ひかり 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もとしま　ひかり</t>
    </r>
    <r>
      <rPr>
        <b val="true"/>
        <sz val="12"/>
        <color rgb="FFFF0000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若林　美海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わかばやし　みなみ</t>
    </r>
    <r>
      <rPr>
        <sz val="12"/>
        <rFont val="ＭＳ Ｐ明朝"/>
        <family val="1"/>
        <charset val="128"/>
      </rPr>
      <t xml:space="preserve">)</t>
    </r>
  </si>
  <si>
    <t xml:space="preserve">成年男子組手団体戦</t>
  </si>
  <si>
    <r>
      <rPr>
        <sz val="11"/>
        <rFont val="Noto Sans"/>
        <family val="2"/>
      </rPr>
      <t xml:space="preserve">岡山県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広島県</t>
    </r>
    <r>
      <rPr>
        <sz val="11"/>
        <rFont val="ＭＳ Ｐ明朝"/>
        <family val="1"/>
        <charset val="128"/>
      </rPr>
      <t xml:space="preserve">B</t>
    </r>
  </si>
  <si>
    <t xml:space="preserve">失格</t>
  </si>
  <si>
    <r>
      <rPr>
        <sz val="11"/>
        <rFont val="Noto Sans"/>
        <family val="2"/>
      </rPr>
      <t xml:space="preserve">鳥取県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島根県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山口県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岡山県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鳥取県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山口県</t>
    </r>
    <r>
      <rPr>
        <sz val="11"/>
        <rFont val="ＭＳ Ｐ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/d;@"/>
    <numFmt numFmtId="168" formatCode="0_ "/>
  </numFmts>
  <fonts count="6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HG行書体"/>
      <family val="4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color rgb="FFFFFF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9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SimSun"/>
      <family val="0"/>
      <charset val="128"/>
    </font>
    <font>
      <b val="true"/>
      <sz val="12"/>
      <color rgb="FFFF0000"/>
      <name val="SimSun"/>
      <family val="0"/>
      <charset val="128"/>
    </font>
    <font>
      <sz val="9"/>
      <color rgb="FF99CC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0066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00"/>
      <name val="ＭＳ Ｐ明朝"/>
      <family val="1"/>
      <charset val="128"/>
    </font>
    <font>
      <b val="true"/>
      <sz val="12"/>
      <color rgb="FF0066CC"/>
      <name val="ＭＳ Ｐ明朝"/>
      <family val="1"/>
      <charset val="128"/>
    </font>
    <font>
      <sz val="8"/>
      <color rgb="FFFFFF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ck">
        <color rgb="FFFF00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" xfId="22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21" fillId="0" borderId="0" xfId="22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大会申込（第40回）" xfId="23"/>
    <cellStyle name="標準_第３２回　広島県大会賞状" xfId="24"/>
    <cellStyle name="標準_第９回大会結果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372240</xdr:rowOff>
    </xdr:from>
    <xdr:to>
      <xdr:col>3</xdr:col>
      <xdr:colOff>1080</xdr:colOff>
      <xdr:row>2</xdr:row>
      <xdr:rowOff>304200</xdr:rowOff>
    </xdr:to>
    <xdr:sp>
      <xdr:nvSpPr>
        <xdr:cNvPr id="0" name="直線コネクタ 2"/>
        <xdr:cNvSpPr/>
      </xdr:nvSpPr>
      <xdr:spPr>
        <a:xfrm>
          <a:off x="269280" y="372240"/>
          <a:ext cx="2100240" cy="63000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1080</xdr:colOff>
      <xdr:row>28</xdr:row>
      <xdr:rowOff>238320</xdr:rowOff>
    </xdr:to>
    <xdr:sp>
      <xdr:nvSpPr>
        <xdr:cNvPr id="1" name="直線コネクタ 5"/>
        <xdr:cNvSpPr/>
      </xdr:nvSpPr>
      <xdr:spPr>
        <a:xfrm>
          <a:off x="279360" y="9128880"/>
          <a:ext cx="2090160" cy="238320"/>
        </a:xfrm>
        <a:prstGeom prst="line">
          <a:avLst/>
        </a:prstGeom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6.49"/>
    <col collapsed="false" customWidth="true" hidden="false" outlineLevel="0" max="6" min="6" style="4" width="10.62"/>
    <col collapsed="false" customWidth="true" hidden="false" outlineLevel="0" max="7" min="7" style="4" width="6.49"/>
    <col collapsed="false" customWidth="true" hidden="false" outlineLevel="0" max="8" min="8" style="4" width="10.62"/>
    <col collapsed="false" customWidth="true" hidden="false" outlineLevel="0" max="9" min="9" style="4" width="6.49"/>
    <col collapsed="false" customWidth="true" hidden="false" outlineLevel="0" max="10" min="10" style="4" width="10.62"/>
    <col collapsed="false" customWidth="true" hidden="false" outlineLevel="0" max="11" min="11" style="4" width="6.49"/>
    <col collapsed="false" customWidth="true" hidden="false" outlineLevel="0" max="12" min="12" style="5" width="10.62"/>
    <col collapsed="false" customWidth="false" hidden="false" outlineLevel="0" max="257" min="13" style="5" width="8.99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</row>
    <row r="2" customFormat="false" ht="24.95" hidden="false" customHeight="true" outlineLevel="0" collapsed="false">
      <c r="B2" s="9" t="s">
        <v>1</v>
      </c>
      <c r="C2" s="9"/>
      <c r="D2" s="10" t="s">
        <v>2</v>
      </c>
      <c r="E2" s="10"/>
      <c r="F2" s="10" t="s">
        <v>3</v>
      </c>
      <c r="G2" s="10"/>
      <c r="H2" s="10" t="s">
        <v>4</v>
      </c>
      <c r="I2" s="10"/>
      <c r="J2" s="10" t="s">
        <v>4</v>
      </c>
      <c r="K2" s="10"/>
      <c r="L2" s="8"/>
    </row>
    <row r="3" customFormat="false" ht="24.95" hidden="false" customHeight="true" outlineLevel="0" collapsed="false">
      <c r="B3" s="11" t="s">
        <v>5</v>
      </c>
      <c r="C3" s="11"/>
      <c r="D3" s="12" t="s">
        <v>6</v>
      </c>
      <c r="E3" s="12" t="s">
        <v>7</v>
      </c>
      <c r="F3" s="12" t="s">
        <v>6</v>
      </c>
      <c r="G3" s="12" t="s">
        <v>7</v>
      </c>
      <c r="H3" s="12" t="s">
        <v>6</v>
      </c>
      <c r="I3" s="12" t="s">
        <v>7</v>
      </c>
      <c r="J3" s="12" t="s">
        <v>6</v>
      </c>
      <c r="K3" s="12" t="s">
        <v>7</v>
      </c>
      <c r="L3" s="8"/>
    </row>
    <row r="4" customFormat="false" ht="24.95" hidden="false" customHeight="true" outlineLevel="0" collapsed="false">
      <c r="A4" s="13"/>
      <c r="B4" s="14" t="n">
        <v>1</v>
      </c>
      <c r="C4" s="15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2</v>
      </c>
      <c r="J4" s="16" t="s">
        <v>14</v>
      </c>
      <c r="K4" s="16" t="s">
        <v>10</v>
      </c>
      <c r="L4" s="8"/>
    </row>
    <row r="5" customFormat="false" ht="24.95" hidden="false" customHeight="true" outlineLevel="0" collapsed="false">
      <c r="B5" s="14" t="n">
        <v>2</v>
      </c>
      <c r="C5" s="15" t="s">
        <v>15</v>
      </c>
      <c r="D5" s="16" t="s">
        <v>16</v>
      </c>
      <c r="E5" s="16" t="s">
        <v>10</v>
      </c>
      <c r="F5" s="16" t="s">
        <v>17</v>
      </c>
      <c r="G5" s="16" t="s">
        <v>10</v>
      </c>
      <c r="H5" s="16" t="s">
        <v>18</v>
      </c>
      <c r="I5" s="16" t="s">
        <v>19</v>
      </c>
      <c r="J5" s="16" t="s">
        <v>20</v>
      </c>
      <c r="K5" s="16" t="s">
        <v>12</v>
      </c>
      <c r="L5" s="8"/>
    </row>
    <row r="6" customFormat="false" ht="24.95" hidden="false" customHeight="true" outlineLevel="0" collapsed="false">
      <c r="A6" s="13"/>
      <c r="B6" s="14" t="n">
        <v>3</v>
      </c>
      <c r="C6" s="15" t="s">
        <v>21</v>
      </c>
      <c r="D6" s="16" t="s">
        <v>22</v>
      </c>
      <c r="E6" s="16" t="s">
        <v>12</v>
      </c>
      <c r="F6" s="16" t="s">
        <v>23</v>
      </c>
      <c r="G6" s="16" t="s">
        <v>12</v>
      </c>
      <c r="H6" s="16" t="s">
        <v>24</v>
      </c>
      <c r="I6" s="16" t="s">
        <v>10</v>
      </c>
      <c r="J6" s="16" t="s">
        <v>25</v>
      </c>
      <c r="K6" s="16" t="s">
        <v>26</v>
      </c>
      <c r="L6" s="8"/>
    </row>
    <row r="7" customFormat="false" ht="24.95" hidden="false" customHeight="true" outlineLevel="0" collapsed="false">
      <c r="A7" s="13"/>
      <c r="B7" s="14" t="n">
        <v>4</v>
      </c>
      <c r="C7" s="15" t="s">
        <v>27</v>
      </c>
      <c r="D7" s="16" t="s">
        <v>28</v>
      </c>
      <c r="E7" s="16" t="s">
        <v>10</v>
      </c>
      <c r="F7" s="16" t="s">
        <v>29</v>
      </c>
      <c r="G7" s="16" t="s">
        <v>10</v>
      </c>
      <c r="H7" s="16" t="s">
        <v>30</v>
      </c>
      <c r="I7" s="16" t="s">
        <v>26</v>
      </c>
      <c r="J7" s="16" t="s">
        <v>31</v>
      </c>
      <c r="K7" s="16" t="s">
        <v>19</v>
      </c>
      <c r="L7" s="8"/>
    </row>
    <row r="8" customFormat="false" ht="24.95" hidden="false" customHeight="true" outlineLevel="0" collapsed="false">
      <c r="A8" s="17"/>
      <c r="B8" s="14" t="n">
        <v>5</v>
      </c>
      <c r="C8" s="15" t="s">
        <v>32</v>
      </c>
      <c r="D8" s="16" t="s">
        <v>33</v>
      </c>
      <c r="E8" s="16" t="s">
        <v>26</v>
      </c>
      <c r="F8" s="16" t="s">
        <v>34</v>
      </c>
      <c r="G8" s="16" t="s">
        <v>12</v>
      </c>
      <c r="H8" s="16" t="s">
        <v>35</v>
      </c>
      <c r="I8" s="16" t="s">
        <v>10</v>
      </c>
      <c r="J8" s="16" t="s">
        <v>36</v>
      </c>
      <c r="K8" s="16" t="s">
        <v>10</v>
      </c>
      <c r="L8" s="18"/>
    </row>
    <row r="9" customFormat="false" ht="24.95" hidden="false" customHeight="true" outlineLevel="0" collapsed="false">
      <c r="A9" s="17"/>
      <c r="B9" s="14" t="n">
        <v>6</v>
      </c>
      <c r="C9" s="15" t="s">
        <v>37</v>
      </c>
      <c r="D9" s="16" t="s">
        <v>38</v>
      </c>
      <c r="E9" s="16" t="s">
        <v>10</v>
      </c>
      <c r="F9" s="16" t="s">
        <v>39</v>
      </c>
      <c r="G9" s="16" t="s">
        <v>10</v>
      </c>
      <c r="H9" s="16" t="s">
        <v>40</v>
      </c>
      <c r="I9" s="16" t="s">
        <v>10</v>
      </c>
      <c r="J9" s="16" t="s">
        <v>41</v>
      </c>
      <c r="K9" s="16" t="s">
        <v>19</v>
      </c>
      <c r="L9" s="18"/>
    </row>
    <row r="10" customFormat="false" ht="24.95" hidden="false" customHeight="true" outlineLevel="0" collapsed="false">
      <c r="A10" s="17"/>
      <c r="B10" s="14" t="n">
        <v>7</v>
      </c>
      <c r="C10" s="15" t="s">
        <v>42</v>
      </c>
      <c r="D10" s="16" t="s">
        <v>43</v>
      </c>
      <c r="E10" s="16" t="s">
        <v>12</v>
      </c>
      <c r="F10" s="16" t="s">
        <v>44</v>
      </c>
      <c r="G10" s="16" t="s">
        <v>10</v>
      </c>
      <c r="H10" s="16" t="s">
        <v>45</v>
      </c>
      <c r="I10" s="16" t="s">
        <v>26</v>
      </c>
      <c r="J10" s="16" t="s">
        <v>46</v>
      </c>
      <c r="K10" s="16" t="s">
        <v>26</v>
      </c>
      <c r="L10" s="8"/>
    </row>
    <row r="11" customFormat="false" ht="24.95" hidden="false" customHeight="true" outlineLevel="0" collapsed="false">
      <c r="A11" s="17"/>
      <c r="B11" s="14" t="n">
        <v>8</v>
      </c>
      <c r="C11" s="15" t="s">
        <v>47</v>
      </c>
      <c r="D11" s="16" t="s">
        <v>48</v>
      </c>
      <c r="E11" s="16" t="s">
        <v>19</v>
      </c>
      <c r="F11" s="16" t="s">
        <v>49</v>
      </c>
      <c r="G11" s="16" t="s">
        <v>12</v>
      </c>
      <c r="H11" s="16" t="s">
        <v>50</v>
      </c>
      <c r="I11" s="16" t="s">
        <v>12</v>
      </c>
      <c r="J11" s="16" t="s">
        <v>51</v>
      </c>
      <c r="K11" s="16" t="s">
        <v>26</v>
      </c>
      <c r="L11" s="8"/>
    </row>
    <row r="12" customFormat="false" ht="24.95" hidden="false" customHeight="true" outlineLevel="0" collapsed="false">
      <c r="A12" s="17"/>
      <c r="B12" s="14" t="n">
        <v>9</v>
      </c>
      <c r="C12" s="15" t="s">
        <v>52</v>
      </c>
      <c r="D12" s="16" t="s">
        <v>53</v>
      </c>
      <c r="E12" s="16" t="s">
        <v>12</v>
      </c>
      <c r="F12" s="16" t="s">
        <v>54</v>
      </c>
      <c r="G12" s="16" t="s">
        <v>10</v>
      </c>
      <c r="H12" s="16" t="s">
        <v>55</v>
      </c>
      <c r="I12" s="16" t="s">
        <v>12</v>
      </c>
      <c r="J12" s="16" t="s">
        <v>56</v>
      </c>
      <c r="K12" s="16" t="s">
        <v>26</v>
      </c>
      <c r="L12" s="8"/>
    </row>
    <row r="13" customFormat="false" ht="24.95" hidden="false" customHeight="true" outlineLevel="0" collapsed="false">
      <c r="A13" s="17"/>
      <c r="B13" s="14" t="n">
        <v>10</v>
      </c>
      <c r="C13" s="15" t="s">
        <v>57</v>
      </c>
      <c r="D13" s="16" t="s">
        <v>58</v>
      </c>
      <c r="E13" s="16" t="s">
        <v>59</v>
      </c>
      <c r="F13" s="16" t="s">
        <v>60</v>
      </c>
      <c r="G13" s="16" t="s">
        <v>12</v>
      </c>
      <c r="H13" s="16" t="s">
        <v>61</v>
      </c>
      <c r="I13" s="16" t="s">
        <v>26</v>
      </c>
      <c r="J13" s="16" t="s">
        <v>62</v>
      </c>
      <c r="K13" s="16" t="s">
        <v>10</v>
      </c>
      <c r="L13" s="8"/>
    </row>
    <row r="14" customFormat="false" ht="24.95" hidden="false" customHeight="true" outlineLevel="0" collapsed="false">
      <c r="A14" s="17"/>
      <c r="B14" s="14" t="n">
        <v>11</v>
      </c>
      <c r="C14" s="15" t="s">
        <v>63</v>
      </c>
      <c r="D14" s="16" t="s">
        <v>64</v>
      </c>
      <c r="E14" s="16" t="s">
        <v>12</v>
      </c>
      <c r="F14" s="16" t="s">
        <v>65</v>
      </c>
      <c r="G14" s="16" t="s">
        <v>12</v>
      </c>
      <c r="H14" s="16" t="s">
        <v>66</v>
      </c>
      <c r="I14" s="16" t="s">
        <v>10</v>
      </c>
      <c r="J14" s="16" t="s">
        <v>67</v>
      </c>
      <c r="K14" s="16" t="s">
        <v>12</v>
      </c>
      <c r="L14" s="18"/>
    </row>
    <row r="15" customFormat="false" ht="24.95" hidden="false" customHeight="true" outlineLevel="0" collapsed="false">
      <c r="A15" s="17"/>
      <c r="B15" s="14" t="n">
        <v>12</v>
      </c>
      <c r="C15" s="15" t="s">
        <v>68</v>
      </c>
      <c r="D15" s="16" t="s">
        <v>69</v>
      </c>
      <c r="E15" s="16" t="s">
        <v>10</v>
      </c>
      <c r="F15" s="16" t="s">
        <v>70</v>
      </c>
      <c r="G15" s="16" t="s">
        <v>10</v>
      </c>
      <c r="H15" s="16" t="s">
        <v>71</v>
      </c>
      <c r="I15" s="16" t="s">
        <v>26</v>
      </c>
      <c r="J15" s="16" t="s">
        <v>72</v>
      </c>
      <c r="K15" s="16" t="s">
        <v>26</v>
      </c>
      <c r="L15" s="18"/>
    </row>
    <row r="16" customFormat="false" ht="24.95" hidden="false" customHeight="true" outlineLevel="0" collapsed="false">
      <c r="A16" s="17"/>
      <c r="B16" s="14" t="n">
        <v>13</v>
      </c>
      <c r="C16" s="15" t="s">
        <v>73</v>
      </c>
      <c r="D16" s="16" t="s">
        <v>74</v>
      </c>
      <c r="E16" s="16"/>
      <c r="F16" s="16" t="s">
        <v>75</v>
      </c>
      <c r="G16" s="16"/>
      <c r="H16" s="16" t="s">
        <v>76</v>
      </c>
      <c r="I16" s="16"/>
      <c r="J16" s="16" t="s">
        <v>77</v>
      </c>
      <c r="K16" s="16"/>
      <c r="L16" s="18"/>
    </row>
    <row r="17" customFormat="false" ht="24.95" hidden="false" customHeight="true" outlineLevel="0" collapsed="false">
      <c r="A17" s="19"/>
      <c r="B17" s="14" t="n">
        <v>14</v>
      </c>
      <c r="C17" s="15" t="s">
        <v>78</v>
      </c>
      <c r="D17" s="16" t="s">
        <v>79</v>
      </c>
      <c r="E17" s="16" t="s">
        <v>26</v>
      </c>
      <c r="F17" s="16" t="s">
        <v>80</v>
      </c>
      <c r="G17" s="16" t="s">
        <v>26</v>
      </c>
      <c r="H17" s="16" t="s">
        <v>81</v>
      </c>
      <c r="I17" s="16" t="s">
        <v>10</v>
      </c>
      <c r="J17" s="16" t="s">
        <v>82</v>
      </c>
      <c r="K17" s="16" t="s">
        <v>12</v>
      </c>
    </row>
    <row r="18" customFormat="false" ht="24.95" hidden="false" customHeight="true" outlineLevel="0" collapsed="false">
      <c r="A18" s="19"/>
      <c r="B18" s="14" t="n">
        <v>15</v>
      </c>
      <c r="C18" s="15" t="s">
        <v>83</v>
      </c>
      <c r="D18" s="16" t="s">
        <v>84</v>
      </c>
      <c r="E18" s="16" t="s">
        <v>10</v>
      </c>
      <c r="F18" s="16" t="s">
        <v>85</v>
      </c>
      <c r="G18" s="16" t="s">
        <v>12</v>
      </c>
      <c r="H18" s="16" t="s">
        <v>86</v>
      </c>
      <c r="I18" s="16" t="s">
        <v>26</v>
      </c>
      <c r="J18" s="16" t="s">
        <v>87</v>
      </c>
      <c r="K18" s="16" t="s">
        <v>26</v>
      </c>
    </row>
    <row r="19" customFormat="false" ht="24.95" hidden="false" customHeight="true" outlineLevel="0" collapsed="false">
      <c r="A19" s="19"/>
      <c r="B19" s="14" t="n">
        <v>16</v>
      </c>
      <c r="C19" s="15" t="s">
        <v>88</v>
      </c>
      <c r="D19" s="16" t="s">
        <v>89</v>
      </c>
      <c r="E19" s="16" t="s">
        <v>10</v>
      </c>
      <c r="F19" s="16" t="s">
        <v>90</v>
      </c>
      <c r="G19" s="16" t="s">
        <v>12</v>
      </c>
      <c r="H19" s="16" t="s">
        <v>91</v>
      </c>
      <c r="I19" s="16" t="s">
        <v>59</v>
      </c>
      <c r="J19" s="16" t="s">
        <v>92</v>
      </c>
      <c r="K19" s="16" t="s">
        <v>19</v>
      </c>
      <c r="L19" s="8"/>
    </row>
    <row r="20" customFormat="false" ht="24.95" hidden="false" customHeight="true" outlineLevel="0" collapsed="false">
      <c r="A20" s="19"/>
      <c r="B20" s="14" t="n">
        <v>17</v>
      </c>
      <c r="C20" s="15" t="s">
        <v>93</v>
      </c>
      <c r="D20" s="16" t="s">
        <v>94</v>
      </c>
      <c r="E20" s="16" t="s">
        <v>12</v>
      </c>
      <c r="F20" s="16" t="s">
        <v>95</v>
      </c>
      <c r="G20" s="16" t="s">
        <v>19</v>
      </c>
      <c r="H20" s="16" t="s">
        <v>96</v>
      </c>
      <c r="I20" s="16" t="s">
        <v>26</v>
      </c>
      <c r="J20" s="16" t="s">
        <v>97</v>
      </c>
      <c r="K20" s="16" t="s">
        <v>59</v>
      </c>
    </row>
    <row r="21" customFormat="false" ht="24.95" hidden="false" customHeight="true" outlineLevel="0" collapsed="false">
      <c r="A21" s="19"/>
      <c r="B21" s="14" t="n">
        <v>18</v>
      </c>
      <c r="C21" s="20" t="s">
        <v>98</v>
      </c>
      <c r="D21" s="21" t="s">
        <v>99</v>
      </c>
      <c r="E21" s="21" t="s">
        <v>10</v>
      </c>
      <c r="F21" s="21" t="s">
        <v>100</v>
      </c>
      <c r="G21" s="21" t="s">
        <v>12</v>
      </c>
      <c r="H21" s="21" t="s">
        <v>101</v>
      </c>
      <c r="I21" s="21" t="s">
        <v>26</v>
      </c>
      <c r="J21" s="16" t="s">
        <v>102</v>
      </c>
      <c r="K21" s="16" t="s">
        <v>26</v>
      </c>
    </row>
    <row r="22" customFormat="false" ht="24.95" hidden="false" customHeight="true" outlineLevel="0" collapsed="false">
      <c r="A22" s="19"/>
      <c r="B22" s="14" t="n">
        <v>19</v>
      </c>
      <c r="C22" s="20" t="s">
        <v>103</v>
      </c>
      <c r="D22" s="16" t="s">
        <v>104</v>
      </c>
      <c r="E22" s="16" t="s">
        <v>10</v>
      </c>
      <c r="F22" s="16" t="s">
        <v>105</v>
      </c>
      <c r="G22" s="16" t="s">
        <v>12</v>
      </c>
      <c r="H22" s="16" t="s">
        <v>106</v>
      </c>
      <c r="I22" s="16" t="s">
        <v>12</v>
      </c>
      <c r="J22" s="16" t="s">
        <v>107</v>
      </c>
      <c r="K22" s="16" t="s">
        <v>10</v>
      </c>
    </row>
    <row r="23" customFormat="false" ht="30" hidden="false" customHeight="true" outlineLevel="0" collapsed="false">
      <c r="A23" s="19"/>
      <c r="B23" s="14" t="n">
        <v>20</v>
      </c>
      <c r="C23" s="22" t="s">
        <v>108</v>
      </c>
      <c r="D23" s="16" t="s">
        <v>109</v>
      </c>
      <c r="E23" s="16" t="s">
        <v>12</v>
      </c>
      <c r="F23" s="16" t="s">
        <v>110</v>
      </c>
      <c r="G23" s="16" t="s">
        <v>12</v>
      </c>
      <c r="H23" s="16" t="s">
        <v>111</v>
      </c>
      <c r="I23" s="16" t="s">
        <v>26</v>
      </c>
      <c r="J23" s="16" t="s">
        <v>112</v>
      </c>
      <c r="K23" s="16" t="s">
        <v>19</v>
      </c>
    </row>
    <row r="24" customFormat="false" ht="30" hidden="false" customHeight="true" outlineLevel="0" collapsed="false">
      <c r="A24" s="19"/>
      <c r="B24" s="14" t="n">
        <v>21</v>
      </c>
      <c r="C24" s="23" t="s">
        <v>113</v>
      </c>
      <c r="D24" s="16" t="s">
        <v>114</v>
      </c>
      <c r="E24" s="16" t="s">
        <v>12</v>
      </c>
      <c r="F24" s="16" t="s">
        <v>115</v>
      </c>
      <c r="G24" s="16" t="s">
        <v>19</v>
      </c>
      <c r="H24" s="16" t="s">
        <v>116</v>
      </c>
      <c r="I24" s="16" t="s">
        <v>26</v>
      </c>
      <c r="J24" s="16" t="s">
        <v>117</v>
      </c>
      <c r="K24" s="16" t="s">
        <v>10</v>
      </c>
    </row>
    <row r="25" customFormat="false" ht="30" hidden="false" customHeight="true" outlineLevel="0" collapsed="false">
      <c r="A25" s="19"/>
      <c r="B25" s="14" t="n">
        <v>22</v>
      </c>
      <c r="C25" s="23" t="s">
        <v>118</v>
      </c>
      <c r="D25" s="16" t="s">
        <v>119</v>
      </c>
      <c r="E25" s="16" t="s">
        <v>10</v>
      </c>
      <c r="F25" s="16" t="s">
        <v>120</v>
      </c>
      <c r="G25" s="16" t="s">
        <v>10</v>
      </c>
      <c r="H25" s="16" t="s">
        <v>121</v>
      </c>
      <c r="I25" s="16" t="s">
        <v>26</v>
      </c>
      <c r="J25" s="16" t="s">
        <v>122</v>
      </c>
      <c r="K25" s="16" t="s">
        <v>59</v>
      </c>
    </row>
    <row r="26" customFormat="false" ht="24.95" hidden="false" customHeight="true" outlineLevel="0" collapsed="false">
      <c r="A26" s="19"/>
      <c r="B26" s="14" t="n">
        <v>23</v>
      </c>
      <c r="C26" s="20" t="s">
        <v>123</v>
      </c>
      <c r="D26" s="16" t="s">
        <v>124</v>
      </c>
      <c r="E26" s="16" t="s">
        <v>12</v>
      </c>
      <c r="F26" s="16" t="s">
        <v>125</v>
      </c>
      <c r="G26" s="16" t="s">
        <v>12</v>
      </c>
      <c r="H26" s="16" t="s">
        <v>126</v>
      </c>
      <c r="I26" s="16" t="s">
        <v>10</v>
      </c>
      <c r="J26" s="16" t="s">
        <v>127</v>
      </c>
      <c r="K26" s="16" t="s">
        <v>26</v>
      </c>
    </row>
    <row r="27" customFormat="false" ht="24.95" hidden="false" customHeight="true" outlineLevel="0" collapsed="false">
      <c r="A27" s="19"/>
      <c r="B27" s="14" t="n">
        <v>24</v>
      </c>
      <c r="C27" s="20" t="s">
        <v>128</v>
      </c>
      <c r="D27" s="24" t="s">
        <v>76</v>
      </c>
      <c r="E27" s="24"/>
      <c r="F27" s="24" t="s">
        <v>129</v>
      </c>
      <c r="G27" s="24"/>
      <c r="H27" s="24" t="s">
        <v>74</v>
      </c>
      <c r="I27" s="24"/>
      <c r="J27" s="25" t="s">
        <v>75</v>
      </c>
      <c r="K27" s="25"/>
    </row>
    <row r="28" customFormat="false" ht="24.95" hidden="false" customHeight="true" outlineLevel="0" collapsed="false">
      <c r="B28" s="26"/>
      <c r="C28" s="27"/>
      <c r="D28" s="28"/>
      <c r="E28" s="28"/>
      <c r="F28" s="28"/>
      <c r="G28" s="28"/>
      <c r="H28" s="28"/>
      <c r="I28" s="28"/>
      <c r="J28" s="28"/>
      <c r="K28" s="28"/>
    </row>
    <row r="29" customFormat="false" ht="20.1" hidden="false" customHeight="true" outlineLevel="0" collapsed="false">
      <c r="B29" s="29"/>
      <c r="C29" s="29"/>
      <c r="D29" s="30" t="s">
        <v>130</v>
      </c>
      <c r="E29" s="30"/>
      <c r="F29" s="30"/>
      <c r="G29" s="30"/>
      <c r="H29" s="30" t="s">
        <v>131</v>
      </c>
      <c r="I29" s="30"/>
      <c r="J29" s="30"/>
      <c r="K29" s="30"/>
    </row>
    <row r="30" customFormat="false" ht="20.1" hidden="false" customHeight="true" outlineLevel="0" collapsed="false">
      <c r="B30" s="31" t="s">
        <v>132</v>
      </c>
      <c r="C30" s="31"/>
      <c r="D30" s="31" t="s">
        <v>133</v>
      </c>
      <c r="E30" s="31"/>
      <c r="F30" s="31" t="s">
        <v>134</v>
      </c>
      <c r="G30" s="31"/>
      <c r="H30" s="31" t="s">
        <v>135</v>
      </c>
      <c r="I30" s="31"/>
      <c r="J30" s="31" t="s">
        <v>136</v>
      </c>
      <c r="K30" s="31"/>
    </row>
    <row r="31" customFormat="false" ht="20.1" hidden="false" customHeight="true" outlineLevel="0" collapsed="false">
      <c r="B31" s="31" t="s">
        <v>137</v>
      </c>
      <c r="C31" s="31"/>
      <c r="D31" s="31" t="s">
        <v>138</v>
      </c>
      <c r="E31" s="31"/>
      <c r="F31" s="31" t="s">
        <v>139</v>
      </c>
      <c r="G31" s="31"/>
      <c r="H31" s="31" t="s">
        <v>140</v>
      </c>
      <c r="I31" s="31"/>
      <c r="J31" s="31"/>
      <c r="K31" s="31"/>
    </row>
    <row r="32" customFormat="false" ht="20.1" hidden="false" customHeight="true" outlineLevel="0" collapsed="false">
      <c r="B32" s="31" t="s">
        <v>141</v>
      </c>
      <c r="C32" s="31"/>
      <c r="D32" s="31" t="s">
        <v>142</v>
      </c>
      <c r="E32" s="31"/>
      <c r="F32" s="31" t="s">
        <v>143</v>
      </c>
      <c r="G32" s="31"/>
      <c r="H32" s="31" t="s">
        <v>144</v>
      </c>
      <c r="I32" s="31"/>
      <c r="J32" s="31" t="s">
        <v>145</v>
      </c>
      <c r="K32" s="31"/>
    </row>
    <row r="33" customFormat="false" ht="20.1" hidden="false" customHeight="true" outlineLevel="0" collapsed="false">
      <c r="B33" s="31" t="s">
        <v>146</v>
      </c>
      <c r="C33" s="31"/>
      <c r="D33" s="31" t="s">
        <v>147</v>
      </c>
      <c r="E33" s="31"/>
      <c r="F33" s="31" t="s">
        <v>148</v>
      </c>
      <c r="G33" s="31"/>
      <c r="H33" s="31" t="s">
        <v>149</v>
      </c>
      <c r="I33" s="31"/>
      <c r="J33" s="31" t="s">
        <v>150</v>
      </c>
      <c r="K33" s="31"/>
    </row>
    <row r="34" customFormat="false" ht="20.1" hidden="false" customHeight="true" outlineLevel="0" collapsed="false">
      <c r="B34" s="31" t="s">
        <v>151</v>
      </c>
      <c r="C34" s="31"/>
      <c r="D34" s="31" t="s">
        <v>152</v>
      </c>
      <c r="E34" s="31"/>
      <c r="F34" s="31" t="s">
        <v>153</v>
      </c>
      <c r="G34" s="31"/>
      <c r="H34" s="31" t="s">
        <v>152</v>
      </c>
      <c r="I34" s="31"/>
      <c r="J34" s="31" t="s">
        <v>154</v>
      </c>
      <c r="K34" s="31"/>
    </row>
    <row r="35" customFormat="false" ht="20.1" hidden="false" customHeight="true" outlineLevel="0" collapsed="false">
      <c r="C35" s="32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35">
    <mergeCell ref="B1:K1"/>
    <mergeCell ref="B2:C2"/>
    <mergeCell ref="D2:E2"/>
    <mergeCell ref="F2:G2"/>
    <mergeCell ref="H2:I2"/>
    <mergeCell ref="J2:K2"/>
    <mergeCell ref="B3:C3"/>
    <mergeCell ref="B29:C29"/>
    <mergeCell ref="D29:G29"/>
    <mergeCell ref="H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62"/>
    <col collapsed="false" customWidth="true" hidden="false" outlineLevel="0" max="3" min="2" style="244" width="11.62"/>
    <col collapsed="false" customWidth="true" hidden="false" outlineLevel="0" max="4" min="4" style="244" width="5.75"/>
    <col collapsed="false" customWidth="true" hidden="false" outlineLevel="0" max="5" min="5" style="245" width="7.49"/>
    <col collapsed="false" customWidth="true" hidden="true" outlineLevel="0" max="6" min="6" style="244" width="3.62"/>
    <col collapsed="false" customWidth="true" hidden="false" outlineLevel="0" max="11" min="7" style="246" width="7.62"/>
    <col collapsed="false" customWidth="true" hidden="false" outlineLevel="0" max="12" min="12" style="246" width="5.62"/>
    <col collapsed="false" customWidth="true" hidden="false" outlineLevel="0" max="13" min="13" style="244" width="3.99"/>
    <col collapsed="false" customWidth="false" hidden="false" outlineLevel="0" max="14" min="14" style="244" width="8.99"/>
    <col collapsed="false" customWidth="true" hidden="false" outlineLevel="0" max="16" min="15" style="345" width="8.62"/>
    <col collapsed="false" customWidth="true" hidden="false" outlineLevel="0" max="17" min="17" style="244" width="4.62"/>
    <col collapsed="false" customWidth="true" hidden="false" outlineLevel="0" max="18" min="18" style="445" width="25.62"/>
    <col collapsed="false" customWidth="true" hidden="false" outlineLevel="0" max="19" min="19" style="445" width="9.49"/>
    <col collapsed="false" customWidth="true" hidden="false" outlineLevel="0" max="20" min="20" style="445" width="8.62"/>
    <col collapsed="false" customWidth="true" hidden="false" outlineLevel="0" max="21" min="21" style="247" width="8.62"/>
    <col collapsed="false" customWidth="true" hidden="false" outlineLevel="0" max="22" min="22" style="247" width="4.62"/>
    <col collapsed="false" customWidth="true" hidden="false" outlineLevel="0" max="23" min="23" style="445" width="24.75"/>
    <col collapsed="false" customWidth="true" hidden="false" outlineLevel="0" max="24" min="24" style="445" width="8.62"/>
    <col collapsed="false" customWidth="true" hidden="false" outlineLevel="0" max="25" min="25" style="244" width="8.62"/>
    <col collapsed="false" customWidth="true" hidden="false" outlineLevel="0" max="26" min="26" style="445" width="8.62"/>
    <col collapsed="false" customWidth="false" hidden="false" outlineLevel="0" max="257" min="27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L1" s="251"/>
      <c r="O1" s="347"/>
      <c r="P1" s="347"/>
      <c r="R1" s="446"/>
      <c r="S1" s="446"/>
      <c r="T1" s="446"/>
      <c r="U1" s="252"/>
      <c r="V1" s="252"/>
      <c r="W1" s="446"/>
      <c r="X1" s="446"/>
      <c r="Z1" s="446"/>
    </row>
    <row r="2" s="249" customFormat="true" ht="15" hidden="false" customHeight="true" outlineLevel="0" collapsed="false">
      <c r="B2" s="254" t="s">
        <v>500</v>
      </c>
      <c r="C2" s="254"/>
      <c r="E2" s="255" t="s">
        <v>2</v>
      </c>
      <c r="F2" s="256"/>
      <c r="G2" s="349" t="str">
        <f aca="false">B25</f>
        <v>岡本　美羽 (おかもと　みう)</v>
      </c>
      <c r="H2" s="349"/>
      <c r="I2" s="349"/>
      <c r="J2" s="349"/>
      <c r="K2" s="349" t="str">
        <f aca="false">E25</f>
        <v>広島県</v>
      </c>
      <c r="L2" s="350"/>
      <c r="M2" s="350"/>
      <c r="O2" s="347"/>
      <c r="P2" s="347"/>
      <c r="R2" s="446"/>
      <c r="S2" s="446"/>
      <c r="T2" s="446"/>
      <c r="V2" s="252"/>
      <c r="W2" s="252"/>
      <c r="X2" s="446"/>
      <c r="Y2" s="446"/>
      <c r="AA2" s="446"/>
    </row>
    <row r="3" s="249" customFormat="true" ht="15" hidden="false" customHeight="true" outlineLevel="0" collapsed="false">
      <c r="E3" s="261" t="s">
        <v>3</v>
      </c>
      <c r="F3" s="262"/>
      <c r="G3" s="349" t="str">
        <f aca="false">B47</f>
        <v>山本　茉歩 (やまもと　まほ)</v>
      </c>
      <c r="H3" s="349"/>
      <c r="I3" s="349"/>
      <c r="J3" s="349"/>
      <c r="K3" s="349" t="str">
        <f aca="false">E47</f>
        <v>広島県</v>
      </c>
      <c r="L3" s="350"/>
      <c r="M3" s="350"/>
      <c r="O3" s="347"/>
      <c r="P3" s="347"/>
      <c r="R3" s="446"/>
      <c r="S3" s="446"/>
      <c r="T3" s="446"/>
      <c r="V3" s="252"/>
      <c r="W3" s="252"/>
      <c r="X3" s="446"/>
      <c r="Y3" s="446"/>
      <c r="AA3" s="446"/>
    </row>
    <row r="4" s="249" customFormat="true" ht="15" hidden="false" customHeight="true" outlineLevel="0" collapsed="false">
      <c r="E4" s="261" t="s">
        <v>4</v>
      </c>
      <c r="F4" s="262"/>
      <c r="G4" s="349" t="str">
        <f aca="false">B17</f>
        <v>福永　美羽 (ふくなが　みう)</v>
      </c>
      <c r="H4" s="349"/>
      <c r="I4" s="349"/>
      <c r="J4" s="349"/>
      <c r="K4" s="349" t="str">
        <f aca="false">E17</f>
        <v>山口県</v>
      </c>
      <c r="L4" s="350"/>
      <c r="M4" s="350"/>
      <c r="O4" s="347"/>
      <c r="P4" s="347"/>
      <c r="R4" s="446"/>
      <c r="S4" s="446"/>
      <c r="T4" s="446"/>
      <c r="V4" s="252"/>
      <c r="W4" s="252"/>
      <c r="X4" s="446"/>
      <c r="Y4" s="446"/>
      <c r="AA4" s="446"/>
    </row>
    <row r="5" s="249" customFormat="true" ht="15" hidden="false" customHeight="true" outlineLevel="0" collapsed="false">
      <c r="E5" s="261" t="s">
        <v>4</v>
      </c>
      <c r="F5" s="266"/>
      <c r="G5" s="447" t="str">
        <f aca="false">B33</f>
        <v>梶　ひなた (かじ　ひなた)</v>
      </c>
      <c r="H5" s="447"/>
      <c r="I5" s="447"/>
      <c r="J5" s="447"/>
      <c r="K5" s="447" t="str">
        <f aca="false">E33</f>
        <v>山口県</v>
      </c>
      <c r="L5" s="350"/>
      <c r="M5" s="350"/>
      <c r="O5" s="347"/>
      <c r="P5" s="347"/>
      <c r="R5" s="446"/>
      <c r="S5" s="446"/>
      <c r="T5" s="446"/>
      <c r="V5" s="252"/>
      <c r="W5" s="252"/>
      <c r="X5" s="446"/>
      <c r="Y5" s="446"/>
      <c r="AA5" s="446"/>
    </row>
    <row r="6" s="249" customFormat="true" ht="15" hidden="false" customHeight="true" outlineLevel="0" collapsed="false">
      <c r="E6" s="282"/>
      <c r="F6" s="282"/>
      <c r="G6" s="273" t="s">
        <v>176</v>
      </c>
      <c r="H6" s="273" t="s">
        <v>177</v>
      </c>
      <c r="I6" s="254" t="s">
        <v>298</v>
      </c>
      <c r="J6" s="274" t="s">
        <v>178</v>
      </c>
      <c r="K6" s="274" t="s">
        <v>179</v>
      </c>
      <c r="L6" s="251"/>
      <c r="O6" s="347"/>
      <c r="P6" s="347"/>
      <c r="R6" s="446"/>
      <c r="S6" s="446"/>
      <c r="T6" s="446"/>
      <c r="U6" s="252"/>
      <c r="V6" s="252"/>
      <c r="W6" s="446"/>
      <c r="X6" s="446"/>
      <c r="Z6" s="446"/>
    </row>
    <row r="7" s="282" customFormat="true" ht="15" hidden="false" customHeight="true" outlineLevel="0" collapsed="false">
      <c r="B7" s="87" t="s">
        <v>338</v>
      </c>
      <c r="G7" s="254" t="s">
        <v>368</v>
      </c>
      <c r="H7" s="254"/>
      <c r="I7" s="254"/>
      <c r="J7" s="254"/>
      <c r="K7" s="254"/>
      <c r="L7" s="87"/>
      <c r="O7" s="347"/>
      <c r="P7" s="347"/>
      <c r="Q7" s="249"/>
      <c r="R7" s="446"/>
      <c r="S7" s="446"/>
      <c r="T7" s="446"/>
      <c r="U7" s="451"/>
      <c r="V7" s="451"/>
      <c r="W7" s="452"/>
      <c r="X7" s="452"/>
      <c r="Z7" s="452"/>
    </row>
    <row r="8" s="282" customFormat="true" ht="15" hidden="false" customHeight="true" outlineLevel="0" collapsed="false">
      <c r="E8" s="260"/>
      <c r="G8" s="281"/>
      <c r="H8" s="281"/>
      <c r="I8" s="281"/>
      <c r="J8" s="281"/>
      <c r="K8" s="281"/>
      <c r="L8" s="281"/>
      <c r="N8" s="282" t="s">
        <v>301</v>
      </c>
      <c r="O8" s="347"/>
      <c r="P8" s="347"/>
      <c r="Q8" s="249"/>
      <c r="R8" s="446"/>
      <c r="S8" s="446"/>
      <c r="T8" s="446"/>
      <c r="U8" s="451"/>
      <c r="V8" s="451"/>
      <c r="W8" s="452"/>
      <c r="X8" s="452"/>
      <c r="Z8" s="452"/>
    </row>
    <row r="9" customFormat="false" ht="15" hidden="false" customHeight="true" outlineLevel="0" collapsed="false">
      <c r="A9" s="283"/>
      <c r="B9" s="297" t="s">
        <v>501</v>
      </c>
      <c r="C9" s="297"/>
      <c r="D9" s="297"/>
      <c r="E9" s="289" t="s">
        <v>10</v>
      </c>
      <c r="F9" s="298" t="n">
        <v>1</v>
      </c>
      <c r="G9" s="287"/>
      <c r="H9" s="287" t="s">
        <v>210</v>
      </c>
      <c r="I9" s="355"/>
      <c r="J9" s="355"/>
      <c r="K9" s="355"/>
      <c r="L9" s="355"/>
      <c r="N9" s="289" t="s">
        <v>12</v>
      </c>
      <c r="O9" s="347"/>
      <c r="P9" s="347"/>
      <c r="Q9" s="249"/>
      <c r="R9" s="446"/>
      <c r="S9" s="446"/>
      <c r="T9" s="446"/>
      <c r="U9" s="483"/>
      <c r="V9" s="483"/>
      <c r="X9" s="484"/>
    </row>
    <row r="10" customFormat="false" ht="15" hidden="false" customHeight="true" outlineLevel="0" collapsed="false">
      <c r="A10" s="283"/>
      <c r="B10" s="297"/>
      <c r="C10" s="297"/>
      <c r="D10" s="297"/>
      <c r="E10" s="289"/>
      <c r="F10" s="298"/>
      <c r="G10" s="356"/>
      <c r="H10" s="356"/>
      <c r="I10" s="375" t="s">
        <v>183</v>
      </c>
      <c r="J10" s="485"/>
      <c r="K10" s="355"/>
      <c r="L10" s="355"/>
      <c r="N10" s="289"/>
      <c r="O10" s="347"/>
      <c r="P10" s="347"/>
      <c r="Q10" s="249"/>
      <c r="R10" s="446"/>
      <c r="S10" s="446"/>
      <c r="T10" s="446"/>
      <c r="U10" s="483"/>
      <c r="V10" s="483"/>
      <c r="W10" s="486"/>
      <c r="X10" s="484"/>
    </row>
    <row r="11" customFormat="false" ht="15" hidden="false" customHeight="true" outlineLevel="0" collapsed="false">
      <c r="A11" s="283"/>
      <c r="B11" s="297" t="s">
        <v>502</v>
      </c>
      <c r="C11" s="297"/>
      <c r="D11" s="297"/>
      <c r="E11" s="289" t="s">
        <v>19</v>
      </c>
      <c r="F11" s="298" t="n">
        <v>17</v>
      </c>
      <c r="G11" s="449" t="s">
        <v>205</v>
      </c>
      <c r="H11" s="359"/>
      <c r="I11" s="356" t="s">
        <v>438</v>
      </c>
      <c r="J11" s="375"/>
      <c r="K11" s="355"/>
      <c r="L11" s="355"/>
      <c r="N11" s="289" t="s">
        <v>19</v>
      </c>
      <c r="O11" s="347"/>
      <c r="P11" s="347"/>
      <c r="Q11" s="249"/>
      <c r="R11" s="446"/>
      <c r="S11" s="446"/>
      <c r="T11" s="446"/>
      <c r="U11" s="483"/>
      <c r="V11" s="483"/>
      <c r="X11" s="484"/>
    </row>
    <row r="12" customFormat="false" ht="15" hidden="false" customHeight="true" outlineLevel="0" collapsed="false">
      <c r="A12" s="283"/>
      <c r="B12" s="297"/>
      <c r="C12" s="297"/>
      <c r="D12" s="297"/>
      <c r="E12" s="289"/>
      <c r="F12" s="298"/>
      <c r="G12" s="355"/>
      <c r="H12" s="371" t="s">
        <v>503</v>
      </c>
      <c r="I12" s="287"/>
      <c r="J12" s="375"/>
      <c r="K12" s="355"/>
      <c r="L12" s="355"/>
      <c r="N12" s="289"/>
      <c r="O12" s="450"/>
      <c r="P12" s="450"/>
      <c r="Q12" s="487"/>
      <c r="R12" s="452"/>
      <c r="S12" s="452"/>
      <c r="T12" s="452"/>
      <c r="U12" s="483"/>
      <c r="V12" s="483"/>
      <c r="W12" s="488"/>
      <c r="X12" s="484"/>
      <c r="AA12" s="489"/>
    </row>
    <row r="13" customFormat="false" ht="15" hidden="false" customHeight="true" outlineLevel="0" collapsed="false">
      <c r="A13" s="283"/>
      <c r="B13" s="297" t="s">
        <v>504</v>
      </c>
      <c r="C13" s="297"/>
      <c r="D13" s="297"/>
      <c r="E13" s="289" t="s">
        <v>12</v>
      </c>
      <c r="F13" s="298" t="n">
        <v>16</v>
      </c>
      <c r="G13" s="370" t="s">
        <v>377</v>
      </c>
      <c r="H13" s="356"/>
      <c r="I13" s="355"/>
      <c r="J13" s="375" t="s">
        <v>205</v>
      </c>
      <c r="K13" s="355"/>
      <c r="L13" s="355"/>
      <c r="N13" s="444" t="s">
        <v>26</v>
      </c>
      <c r="O13" s="453" t="s">
        <v>455</v>
      </c>
      <c r="P13" s="453" t="s">
        <v>187</v>
      </c>
      <c r="Q13" s="490" t="s">
        <v>188</v>
      </c>
      <c r="R13" s="455" t="s">
        <v>189</v>
      </c>
      <c r="S13" s="455" t="s">
        <v>190</v>
      </c>
      <c r="T13" s="455" t="s">
        <v>191</v>
      </c>
      <c r="U13" s="491"/>
      <c r="V13" s="483"/>
      <c r="W13" s="486"/>
      <c r="X13" s="484"/>
    </row>
    <row r="14" customFormat="false" ht="15" hidden="false" customHeight="true" outlineLevel="0" collapsed="false">
      <c r="A14" s="283"/>
      <c r="B14" s="297"/>
      <c r="C14" s="297"/>
      <c r="D14" s="297"/>
      <c r="E14" s="289"/>
      <c r="F14" s="298"/>
      <c r="G14" s="356"/>
      <c r="H14" s="355"/>
      <c r="I14" s="359"/>
      <c r="J14" s="356"/>
      <c r="K14" s="375"/>
      <c r="L14" s="355"/>
      <c r="N14" s="444"/>
      <c r="O14" s="457"/>
      <c r="P14" s="458"/>
      <c r="Q14" s="459" t="n">
        <v>1</v>
      </c>
      <c r="R14" s="475" t="s">
        <v>505</v>
      </c>
      <c r="S14" s="475" t="s">
        <v>10</v>
      </c>
      <c r="T14" s="492"/>
      <c r="U14" s="463"/>
      <c r="V14" s="483"/>
      <c r="X14" s="484"/>
    </row>
    <row r="15" customFormat="false" ht="15" hidden="false" customHeight="true" outlineLevel="0" collapsed="false">
      <c r="A15" s="283"/>
      <c r="B15" s="297" t="s">
        <v>506</v>
      </c>
      <c r="C15" s="297"/>
      <c r="D15" s="297"/>
      <c r="E15" s="444" t="s">
        <v>59</v>
      </c>
      <c r="F15" s="298" t="n">
        <v>9</v>
      </c>
      <c r="G15" s="287"/>
      <c r="H15" s="287" t="s">
        <v>183</v>
      </c>
      <c r="I15" s="359"/>
      <c r="J15" s="287"/>
      <c r="K15" s="375"/>
      <c r="L15" s="355"/>
      <c r="N15" s="444" t="s">
        <v>10</v>
      </c>
      <c r="O15" s="464"/>
      <c r="P15" s="465"/>
      <c r="Q15" s="466" t="n">
        <v>2</v>
      </c>
      <c r="R15" s="467" t="s">
        <v>507</v>
      </c>
      <c r="S15" s="467" t="s">
        <v>19</v>
      </c>
      <c r="T15" s="493"/>
      <c r="U15" s="463"/>
      <c r="V15" s="483"/>
      <c r="W15" s="486"/>
      <c r="X15" s="484"/>
    </row>
    <row r="16" customFormat="false" ht="15" hidden="false" customHeight="true" outlineLevel="0" collapsed="false">
      <c r="A16" s="283"/>
      <c r="B16" s="297"/>
      <c r="C16" s="297"/>
      <c r="D16" s="297"/>
      <c r="E16" s="444"/>
      <c r="F16" s="298"/>
      <c r="G16" s="356"/>
      <c r="H16" s="356"/>
      <c r="I16" s="476" t="s">
        <v>183</v>
      </c>
      <c r="J16" s="287"/>
      <c r="K16" s="375"/>
      <c r="L16" s="355"/>
      <c r="N16" s="444"/>
      <c r="O16" s="464"/>
      <c r="P16" s="465"/>
      <c r="Q16" s="466" t="n">
        <v>3</v>
      </c>
      <c r="R16" s="467" t="s">
        <v>508</v>
      </c>
      <c r="S16" s="467" t="s">
        <v>12</v>
      </c>
      <c r="T16" s="493"/>
      <c r="U16" s="463"/>
      <c r="V16" s="483"/>
      <c r="X16" s="484"/>
    </row>
    <row r="17" customFormat="false" ht="15" hidden="false" customHeight="true" outlineLevel="0" collapsed="false">
      <c r="A17" s="283" t="s">
        <v>200</v>
      </c>
      <c r="B17" s="334" t="s">
        <v>509</v>
      </c>
      <c r="C17" s="334"/>
      <c r="D17" s="334"/>
      <c r="E17" s="469" t="s">
        <v>26</v>
      </c>
      <c r="F17" s="298" t="n">
        <v>8</v>
      </c>
      <c r="G17" s="287"/>
      <c r="H17" s="370" t="s">
        <v>197</v>
      </c>
      <c r="I17" s="482" t="s">
        <v>441</v>
      </c>
      <c r="J17" s="355"/>
      <c r="K17" s="375"/>
      <c r="L17" s="355"/>
      <c r="N17" s="444" t="s">
        <v>59</v>
      </c>
      <c r="O17" s="464"/>
      <c r="P17" s="465"/>
      <c r="Q17" s="466" t="n">
        <v>4</v>
      </c>
      <c r="R17" s="467" t="s">
        <v>510</v>
      </c>
      <c r="S17" s="467" t="s">
        <v>59</v>
      </c>
      <c r="T17" s="493"/>
      <c r="U17" s="463"/>
      <c r="V17" s="483"/>
      <c r="X17" s="484"/>
    </row>
    <row r="18" customFormat="false" ht="15" hidden="false" customHeight="true" outlineLevel="0" collapsed="false">
      <c r="A18" s="283"/>
      <c r="B18" s="334"/>
      <c r="C18" s="334"/>
      <c r="D18" s="334"/>
      <c r="E18" s="469"/>
      <c r="F18" s="298"/>
      <c r="G18" s="356"/>
      <c r="H18" s="356"/>
      <c r="I18" s="355"/>
      <c r="J18" s="355"/>
      <c r="K18" s="494" t="s">
        <v>184</v>
      </c>
      <c r="L18" s="355"/>
      <c r="N18" s="444"/>
      <c r="O18" s="470"/>
      <c r="P18" s="471" t="s">
        <v>476</v>
      </c>
      <c r="Q18" s="472" t="n">
        <v>5</v>
      </c>
      <c r="R18" s="473" t="s">
        <v>511</v>
      </c>
      <c r="S18" s="473" t="s">
        <v>26</v>
      </c>
      <c r="T18" s="495"/>
      <c r="U18" s="463"/>
      <c r="V18" s="483"/>
      <c r="W18" s="486"/>
      <c r="X18" s="484"/>
    </row>
    <row r="19" customFormat="false" ht="15" hidden="false" customHeight="true" outlineLevel="0" collapsed="false">
      <c r="A19" s="283"/>
      <c r="B19" s="297" t="s">
        <v>512</v>
      </c>
      <c r="C19" s="297"/>
      <c r="D19" s="297"/>
      <c r="E19" s="444" t="s">
        <v>26</v>
      </c>
      <c r="F19" s="298" t="n">
        <v>5</v>
      </c>
      <c r="G19" s="287"/>
      <c r="H19" s="287" t="s">
        <v>183</v>
      </c>
      <c r="I19" s="355"/>
      <c r="J19" s="359"/>
      <c r="K19" s="357"/>
      <c r="L19" s="287"/>
      <c r="N19" s="444" t="s">
        <v>26</v>
      </c>
      <c r="O19" s="457"/>
      <c r="P19" s="458"/>
      <c r="Q19" s="459" t="n">
        <v>6</v>
      </c>
      <c r="R19" s="475" t="s">
        <v>513</v>
      </c>
      <c r="S19" s="475" t="s">
        <v>26</v>
      </c>
      <c r="T19" s="492"/>
      <c r="U19" s="463"/>
      <c r="V19" s="483"/>
      <c r="X19" s="484"/>
    </row>
    <row r="20" customFormat="false" ht="15" hidden="false" customHeight="true" outlineLevel="0" collapsed="false">
      <c r="A20" s="283"/>
      <c r="B20" s="297"/>
      <c r="C20" s="297"/>
      <c r="D20" s="297"/>
      <c r="E20" s="444"/>
      <c r="F20" s="298"/>
      <c r="G20" s="356"/>
      <c r="H20" s="356"/>
      <c r="I20" s="375" t="s">
        <v>205</v>
      </c>
      <c r="J20" s="359"/>
      <c r="K20" s="359"/>
      <c r="L20" s="287"/>
      <c r="N20" s="444"/>
      <c r="O20" s="464"/>
      <c r="P20" s="465"/>
      <c r="Q20" s="466" t="n">
        <v>7</v>
      </c>
      <c r="R20" s="467" t="s">
        <v>514</v>
      </c>
      <c r="S20" s="467" t="s">
        <v>59</v>
      </c>
      <c r="T20" s="493"/>
      <c r="U20" s="463"/>
      <c r="V20" s="483"/>
      <c r="X20" s="484"/>
    </row>
    <row r="21" customFormat="false" ht="15" hidden="false" customHeight="true" outlineLevel="0" collapsed="false">
      <c r="A21" s="283"/>
      <c r="B21" s="297" t="s">
        <v>515</v>
      </c>
      <c r="C21" s="297"/>
      <c r="D21" s="297"/>
      <c r="E21" s="444" t="s">
        <v>59</v>
      </c>
      <c r="F21" s="298" t="n">
        <v>21</v>
      </c>
      <c r="G21" s="449" t="s">
        <v>183</v>
      </c>
      <c r="H21" s="359"/>
      <c r="I21" s="356"/>
      <c r="J21" s="476"/>
      <c r="K21" s="359"/>
      <c r="L21" s="287"/>
      <c r="N21" s="444" t="s">
        <v>10</v>
      </c>
      <c r="O21" s="464"/>
      <c r="P21" s="465"/>
      <c r="Q21" s="466" t="n">
        <v>8</v>
      </c>
      <c r="R21" s="467" t="s">
        <v>516</v>
      </c>
      <c r="S21" s="467" t="s">
        <v>12</v>
      </c>
      <c r="T21" s="493"/>
      <c r="U21" s="463"/>
      <c r="V21" s="483"/>
      <c r="W21" s="488"/>
      <c r="X21" s="484"/>
      <c r="AA21" s="496"/>
    </row>
    <row r="22" customFormat="false" ht="15" hidden="false" customHeight="true" outlineLevel="0" collapsed="false">
      <c r="A22" s="283"/>
      <c r="B22" s="297"/>
      <c r="C22" s="297"/>
      <c r="D22" s="297"/>
      <c r="E22" s="444"/>
      <c r="F22" s="298"/>
      <c r="G22" s="355"/>
      <c r="H22" s="371" t="s">
        <v>205</v>
      </c>
      <c r="I22" s="287"/>
      <c r="J22" s="476"/>
      <c r="K22" s="359"/>
      <c r="L22" s="287"/>
      <c r="N22" s="444"/>
      <c r="O22" s="464"/>
      <c r="P22" s="465"/>
      <c r="Q22" s="466" t="n">
        <v>9</v>
      </c>
      <c r="R22" s="467" t="s">
        <v>517</v>
      </c>
      <c r="S22" s="467" t="s">
        <v>10</v>
      </c>
      <c r="T22" s="493"/>
      <c r="U22" s="463"/>
      <c r="V22" s="483"/>
      <c r="W22" s="486"/>
      <c r="X22" s="484"/>
    </row>
    <row r="23" customFormat="false" ht="15" hidden="false" customHeight="true" outlineLevel="0" collapsed="false">
      <c r="A23" s="283"/>
      <c r="B23" s="297" t="s">
        <v>518</v>
      </c>
      <c r="C23" s="297"/>
      <c r="D23" s="297"/>
      <c r="E23" s="444" t="s">
        <v>12</v>
      </c>
      <c r="F23" s="298" t="n">
        <v>12</v>
      </c>
      <c r="G23" s="370" t="s">
        <v>205</v>
      </c>
      <c r="H23" s="356"/>
      <c r="I23" s="355"/>
      <c r="J23" s="476"/>
      <c r="K23" s="359"/>
      <c r="L23" s="287"/>
      <c r="N23" s="444" t="s">
        <v>59</v>
      </c>
      <c r="O23" s="464"/>
      <c r="P23" s="465"/>
      <c r="Q23" s="466" t="n">
        <v>10</v>
      </c>
      <c r="R23" s="467" t="s">
        <v>519</v>
      </c>
      <c r="S23" s="467" t="s">
        <v>59</v>
      </c>
      <c r="T23" s="493"/>
      <c r="U23" s="463"/>
      <c r="V23" s="483"/>
      <c r="X23" s="484"/>
    </row>
    <row r="24" customFormat="false" ht="15" hidden="false" customHeight="true" outlineLevel="0" collapsed="false">
      <c r="A24" s="283"/>
      <c r="B24" s="297"/>
      <c r="C24" s="297"/>
      <c r="D24" s="297"/>
      <c r="E24" s="444"/>
      <c r="F24" s="298"/>
      <c r="G24" s="356"/>
      <c r="H24" s="355"/>
      <c r="I24" s="355"/>
      <c r="J24" s="371" t="s">
        <v>217</v>
      </c>
      <c r="K24" s="359"/>
      <c r="L24" s="287"/>
      <c r="N24" s="444"/>
      <c r="O24" s="470"/>
      <c r="P24" s="471"/>
      <c r="Q24" s="472" t="n">
        <v>11</v>
      </c>
      <c r="R24" s="473" t="s">
        <v>520</v>
      </c>
      <c r="S24" s="473" t="s">
        <v>19</v>
      </c>
      <c r="T24" s="495"/>
      <c r="U24" s="463"/>
      <c r="V24" s="483"/>
      <c r="X24" s="484"/>
    </row>
    <row r="25" customFormat="false" ht="15" hidden="false" customHeight="true" outlineLevel="0" collapsed="false">
      <c r="A25" s="283" t="s">
        <v>195</v>
      </c>
      <c r="B25" s="334" t="s">
        <v>521</v>
      </c>
      <c r="C25" s="334"/>
      <c r="D25" s="334"/>
      <c r="E25" s="285" t="s">
        <v>10</v>
      </c>
      <c r="F25" s="298" t="n">
        <v>13</v>
      </c>
      <c r="G25" s="288" t="s">
        <v>184</v>
      </c>
      <c r="H25" s="355"/>
      <c r="I25" s="359"/>
      <c r="J25" s="356"/>
      <c r="K25" s="359"/>
      <c r="L25" s="287"/>
      <c r="N25" s="289" t="s">
        <v>12</v>
      </c>
      <c r="O25" s="457"/>
      <c r="P25" s="458"/>
      <c r="Q25" s="459" t="n">
        <v>12</v>
      </c>
      <c r="R25" s="475" t="s">
        <v>522</v>
      </c>
      <c r="S25" s="475" t="s">
        <v>59</v>
      </c>
      <c r="T25" s="492"/>
      <c r="U25" s="463"/>
      <c r="V25" s="483"/>
      <c r="X25" s="484"/>
    </row>
    <row r="26" customFormat="false" ht="15" hidden="false" customHeight="true" outlineLevel="0" collapsed="false">
      <c r="A26" s="283"/>
      <c r="B26" s="334"/>
      <c r="C26" s="334"/>
      <c r="D26" s="334"/>
      <c r="E26" s="285"/>
      <c r="F26" s="298"/>
      <c r="G26" s="357"/>
      <c r="H26" s="288" t="s">
        <v>210</v>
      </c>
      <c r="I26" s="359"/>
      <c r="J26" s="287"/>
      <c r="K26" s="359"/>
      <c r="L26" s="287"/>
      <c r="N26" s="289"/>
      <c r="O26" s="464"/>
      <c r="P26" s="465"/>
      <c r="Q26" s="466" t="n">
        <v>13</v>
      </c>
      <c r="R26" s="467" t="s">
        <v>523</v>
      </c>
      <c r="S26" s="467" t="s">
        <v>26</v>
      </c>
      <c r="T26" s="493"/>
      <c r="U26" s="463"/>
      <c r="V26" s="483"/>
      <c r="X26" s="484"/>
    </row>
    <row r="27" customFormat="false" ht="15" hidden="false" customHeight="true" outlineLevel="0" collapsed="false">
      <c r="A27" s="283"/>
      <c r="B27" s="297" t="s">
        <v>524</v>
      </c>
      <c r="C27" s="297"/>
      <c r="D27" s="297"/>
      <c r="E27" s="444" t="s">
        <v>59</v>
      </c>
      <c r="F27" s="298" t="n">
        <v>20</v>
      </c>
      <c r="G27" s="449" t="s">
        <v>183</v>
      </c>
      <c r="H27" s="372"/>
      <c r="I27" s="359"/>
      <c r="J27" s="287"/>
      <c r="K27" s="359"/>
      <c r="L27" s="287"/>
      <c r="N27" s="444" t="s">
        <v>26</v>
      </c>
      <c r="O27" s="464"/>
      <c r="P27" s="465"/>
      <c r="Q27" s="466" t="n">
        <v>14</v>
      </c>
      <c r="R27" s="467" t="s">
        <v>525</v>
      </c>
      <c r="S27" s="467" t="s">
        <v>19</v>
      </c>
      <c r="T27" s="493"/>
      <c r="U27" s="463"/>
      <c r="V27" s="483"/>
      <c r="X27" s="484"/>
    </row>
    <row r="28" customFormat="false" ht="15" hidden="false" customHeight="true" outlineLevel="0" collapsed="false">
      <c r="A28" s="283"/>
      <c r="B28" s="297"/>
      <c r="C28" s="297"/>
      <c r="D28" s="297"/>
      <c r="E28" s="444"/>
      <c r="F28" s="298"/>
      <c r="G28" s="355"/>
      <c r="H28" s="359"/>
      <c r="I28" s="370" t="s">
        <v>217</v>
      </c>
      <c r="J28" s="287"/>
      <c r="K28" s="359"/>
      <c r="L28" s="287"/>
      <c r="N28" s="444"/>
      <c r="O28" s="464"/>
      <c r="P28" s="465" t="s">
        <v>526</v>
      </c>
      <c r="Q28" s="466" t="n">
        <v>15</v>
      </c>
      <c r="R28" s="467" t="s">
        <v>527</v>
      </c>
      <c r="S28" s="467" t="s">
        <v>12</v>
      </c>
      <c r="T28" s="493"/>
      <c r="U28" s="463"/>
      <c r="V28" s="483"/>
      <c r="X28" s="484"/>
    </row>
    <row r="29" customFormat="false" ht="15" hidden="false" customHeight="true" outlineLevel="0" collapsed="false">
      <c r="A29" s="283"/>
      <c r="B29" s="297" t="s">
        <v>528</v>
      </c>
      <c r="C29" s="297"/>
      <c r="D29" s="297"/>
      <c r="E29" s="289" t="s">
        <v>19</v>
      </c>
      <c r="F29" s="298" t="n">
        <v>4</v>
      </c>
      <c r="G29" s="287"/>
      <c r="H29" s="287" t="s">
        <v>183</v>
      </c>
      <c r="I29" s="374"/>
      <c r="J29" s="355"/>
      <c r="K29" s="359"/>
      <c r="L29" s="287"/>
      <c r="N29" s="289" t="s">
        <v>19</v>
      </c>
      <c r="O29" s="470"/>
      <c r="P29" s="471"/>
      <c r="Q29" s="472" t="n">
        <v>16</v>
      </c>
      <c r="R29" s="473" t="s">
        <v>529</v>
      </c>
      <c r="S29" s="473" t="s">
        <v>10</v>
      </c>
      <c r="T29" s="495"/>
      <c r="U29" s="463"/>
      <c r="V29" s="483"/>
      <c r="X29" s="484"/>
    </row>
    <row r="30" customFormat="false" ht="15" hidden="false" customHeight="true" outlineLevel="0" collapsed="false">
      <c r="A30" s="283"/>
      <c r="B30" s="297"/>
      <c r="C30" s="297"/>
      <c r="D30" s="297"/>
      <c r="E30" s="289"/>
      <c r="F30" s="298"/>
      <c r="G30" s="356"/>
      <c r="H30" s="356"/>
      <c r="I30" s="355"/>
      <c r="J30" s="355"/>
      <c r="K30" s="355"/>
      <c r="L30" s="374"/>
      <c r="N30" s="289"/>
      <c r="O30" s="457"/>
      <c r="P30" s="458"/>
      <c r="Q30" s="459" t="n">
        <v>17</v>
      </c>
      <c r="R30" s="475" t="s">
        <v>530</v>
      </c>
      <c r="S30" s="475" t="s">
        <v>26</v>
      </c>
      <c r="T30" s="492"/>
      <c r="U30" s="463"/>
      <c r="V30" s="483"/>
    </row>
    <row r="31" customFormat="false" ht="15" hidden="false" customHeight="true" outlineLevel="0" collapsed="false">
      <c r="A31" s="283"/>
      <c r="B31" s="297" t="s">
        <v>531</v>
      </c>
      <c r="C31" s="297"/>
      <c r="D31" s="297"/>
      <c r="E31" s="289" t="s">
        <v>59</v>
      </c>
      <c r="F31" s="298" t="n">
        <v>3</v>
      </c>
      <c r="G31" s="287"/>
      <c r="H31" s="287" t="s">
        <v>197</v>
      </c>
      <c r="I31" s="355"/>
      <c r="J31" s="355"/>
      <c r="K31" s="355"/>
      <c r="L31" s="375"/>
      <c r="N31" s="289" t="s">
        <v>12</v>
      </c>
      <c r="O31" s="464"/>
      <c r="P31" s="465"/>
      <c r="Q31" s="466" t="n">
        <v>18</v>
      </c>
      <c r="R31" s="467" t="s">
        <v>532</v>
      </c>
      <c r="S31" s="467" t="s">
        <v>12</v>
      </c>
      <c r="T31" s="493"/>
      <c r="U31" s="463"/>
      <c r="V31" s="483"/>
    </row>
    <row r="32" customFormat="false" ht="15" hidden="false" customHeight="true" outlineLevel="0" collapsed="false">
      <c r="A32" s="283"/>
      <c r="B32" s="297"/>
      <c r="C32" s="297"/>
      <c r="D32" s="297"/>
      <c r="E32" s="289"/>
      <c r="F32" s="298"/>
      <c r="G32" s="356"/>
      <c r="H32" s="356"/>
      <c r="I32" s="494" t="s">
        <v>217</v>
      </c>
      <c r="J32" s="355"/>
      <c r="K32" s="355"/>
      <c r="L32" s="375"/>
      <c r="N32" s="289"/>
      <c r="O32" s="464"/>
      <c r="P32" s="465"/>
      <c r="Q32" s="466" t="n">
        <v>19</v>
      </c>
      <c r="R32" s="467" t="s">
        <v>533</v>
      </c>
      <c r="S32" s="467" t="s">
        <v>59</v>
      </c>
      <c r="T32" s="493"/>
      <c r="U32" s="463"/>
      <c r="V32" s="483"/>
    </row>
    <row r="33" customFormat="false" ht="15" hidden="false" customHeight="true" outlineLevel="0" collapsed="false">
      <c r="A33" s="283" t="s">
        <v>200</v>
      </c>
      <c r="B33" s="334" t="s">
        <v>534</v>
      </c>
      <c r="C33" s="334"/>
      <c r="D33" s="334"/>
      <c r="E33" s="469" t="s">
        <v>26</v>
      </c>
      <c r="F33" s="298" t="n">
        <v>19</v>
      </c>
      <c r="G33" s="288" t="s">
        <v>377</v>
      </c>
      <c r="H33" s="359"/>
      <c r="I33" s="357"/>
      <c r="J33" s="287"/>
      <c r="K33" s="355"/>
      <c r="L33" s="375"/>
      <c r="N33" s="444" t="s">
        <v>10</v>
      </c>
      <c r="O33" s="464"/>
      <c r="P33" s="465"/>
      <c r="Q33" s="466" t="n">
        <v>20</v>
      </c>
      <c r="R33" s="467" t="s">
        <v>535</v>
      </c>
      <c r="S33" s="467" t="s">
        <v>10</v>
      </c>
      <c r="T33" s="493"/>
      <c r="U33" s="463"/>
      <c r="V33" s="483"/>
    </row>
    <row r="34" customFormat="false" ht="15" hidden="false" customHeight="true" outlineLevel="0" collapsed="false">
      <c r="A34" s="283"/>
      <c r="B34" s="334"/>
      <c r="C34" s="334"/>
      <c r="D34" s="334"/>
      <c r="E34" s="469"/>
      <c r="F34" s="298"/>
      <c r="G34" s="357"/>
      <c r="H34" s="370" t="s">
        <v>536</v>
      </c>
      <c r="I34" s="359"/>
      <c r="J34" s="287"/>
      <c r="K34" s="355"/>
      <c r="L34" s="375"/>
      <c r="N34" s="444"/>
      <c r="O34" s="470"/>
      <c r="P34" s="471" t="s">
        <v>537</v>
      </c>
      <c r="Q34" s="472" t="n">
        <v>21</v>
      </c>
      <c r="R34" s="473" t="s">
        <v>538</v>
      </c>
      <c r="S34" s="473" t="s">
        <v>19</v>
      </c>
      <c r="T34" s="495"/>
      <c r="U34" s="463"/>
      <c r="V34" s="483"/>
    </row>
    <row r="35" customFormat="false" ht="15" hidden="false" customHeight="true" outlineLevel="0" collapsed="false">
      <c r="A35" s="283"/>
      <c r="B35" s="297" t="s">
        <v>539</v>
      </c>
      <c r="C35" s="297"/>
      <c r="D35" s="297"/>
      <c r="E35" s="444" t="s">
        <v>19</v>
      </c>
      <c r="F35" s="298" t="n">
        <v>14</v>
      </c>
      <c r="G35" s="449" t="s">
        <v>183</v>
      </c>
      <c r="H35" s="374"/>
      <c r="I35" s="359"/>
      <c r="J35" s="287" t="s">
        <v>205</v>
      </c>
      <c r="K35" s="355"/>
      <c r="L35" s="375"/>
      <c r="N35" s="444" t="s">
        <v>59</v>
      </c>
      <c r="O35" s="479"/>
      <c r="P35" s="479"/>
      <c r="Q35" s="497"/>
      <c r="U35" s="491"/>
      <c r="V35" s="483"/>
    </row>
    <row r="36" customFormat="false" ht="15" hidden="false" customHeight="true" outlineLevel="0" collapsed="false">
      <c r="A36" s="283"/>
      <c r="B36" s="297"/>
      <c r="C36" s="297"/>
      <c r="D36" s="297"/>
      <c r="E36" s="444"/>
      <c r="F36" s="298"/>
      <c r="G36" s="355"/>
      <c r="H36" s="355"/>
      <c r="I36" s="355"/>
      <c r="J36" s="374"/>
      <c r="K36" s="375"/>
      <c r="L36" s="375"/>
      <c r="N36" s="444"/>
      <c r="O36" s="479"/>
      <c r="P36" s="479"/>
      <c r="Q36" s="497"/>
      <c r="U36" s="483"/>
      <c r="V36" s="483"/>
    </row>
    <row r="37" customFormat="false" ht="15" hidden="false" customHeight="true" outlineLevel="0" collapsed="false">
      <c r="A37" s="283"/>
      <c r="B37" s="297" t="s">
        <v>540</v>
      </c>
      <c r="C37" s="297"/>
      <c r="D37" s="297"/>
      <c r="E37" s="289" t="s">
        <v>12</v>
      </c>
      <c r="F37" s="298" t="n">
        <v>11</v>
      </c>
      <c r="G37" s="287"/>
      <c r="H37" s="287" t="s">
        <v>183</v>
      </c>
      <c r="I37" s="355"/>
      <c r="J37" s="375"/>
      <c r="K37" s="375"/>
      <c r="L37" s="375"/>
      <c r="N37" s="289" t="s">
        <v>19</v>
      </c>
      <c r="O37" s="479"/>
      <c r="U37" s="483"/>
      <c r="V37" s="483"/>
    </row>
    <row r="38" customFormat="false" ht="15" hidden="false" customHeight="true" outlineLevel="0" collapsed="false">
      <c r="A38" s="283"/>
      <c r="B38" s="297"/>
      <c r="C38" s="297"/>
      <c r="D38" s="297"/>
      <c r="E38" s="289"/>
      <c r="F38" s="298"/>
      <c r="G38" s="356"/>
      <c r="H38" s="356"/>
      <c r="I38" s="375" t="s">
        <v>183</v>
      </c>
      <c r="J38" s="375"/>
      <c r="K38" s="375"/>
      <c r="L38" s="375"/>
      <c r="N38" s="289"/>
      <c r="O38" s="479"/>
      <c r="P38" s="479"/>
      <c r="Q38" s="497"/>
      <c r="U38" s="483"/>
      <c r="V38" s="483"/>
    </row>
    <row r="39" customFormat="false" ht="15" hidden="false" customHeight="true" outlineLevel="0" collapsed="false">
      <c r="A39" s="283"/>
      <c r="B39" s="297" t="s">
        <v>541</v>
      </c>
      <c r="C39" s="297"/>
      <c r="D39" s="297"/>
      <c r="E39" s="444" t="s">
        <v>10</v>
      </c>
      <c r="F39" s="298" t="n">
        <v>6</v>
      </c>
      <c r="G39" s="287"/>
      <c r="H39" s="370" t="s">
        <v>370</v>
      </c>
      <c r="I39" s="356"/>
      <c r="J39" s="355"/>
      <c r="K39" s="375"/>
      <c r="L39" s="375"/>
      <c r="N39" s="444" t="s">
        <v>26</v>
      </c>
      <c r="O39" s="479"/>
      <c r="P39" s="479"/>
      <c r="Q39" s="497"/>
      <c r="U39" s="483"/>
      <c r="V39" s="483"/>
    </row>
    <row r="40" customFormat="false" ht="15" hidden="false" customHeight="true" outlineLevel="0" collapsed="false">
      <c r="A40" s="283"/>
      <c r="B40" s="297"/>
      <c r="C40" s="297"/>
      <c r="D40" s="297"/>
      <c r="E40" s="444"/>
      <c r="F40" s="298"/>
      <c r="G40" s="356"/>
      <c r="H40" s="356"/>
      <c r="I40" s="355"/>
      <c r="J40" s="355"/>
      <c r="K40" s="375" t="s">
        <v>205</v>
      </c>
      <c r="L40" s="375"/>
      <c r="N40" s="444"/>
      <c r="O40" s="479"/>
      <c r="P40" s="479"/>
      <c r="Q40" s="497"/>
      <c r="U40" s="483"/>
      <c r="V40" s="483"/>
    </row>
    <row r="41" customFormat="false" ht="15" hidden="false" customHeight="true" outlineLevel="0" collapsed="false">
      <c r="A41" s="283"/>
      <c r="B41" s="297" t="s">
        <v>542</v>
      </c>
      <c r="C41" s="297"/>
      <c r="D41" s="297"/>
      <c r="E41" s="289" t="s">
        <v>26</v>
      </c>
      <c r="F41" s="298" t="n">
        <v>7</v>
      </c>
      <c r="G41" s="287"/>
      <c r="H41" s="288" t="s">
        <v>205</v>
      </c>
      <c r="I41" s="355"/>
      <c r="J41" s="359"/>
      <c r="K41" s="356"/>
      <c r="L41" s="355"/>
      <c r="N41" s="289" t="s">
        <v>12</v>
      </c>
      <c r="O41" s="479"/>
      <c r="P41" s="479"/>
      <c r="Q41" s="497"/>
      <c r="U41" s="483"/>
      <c r="V41" s="483"/>
    </row>
    <row r="42" customFormat="false" ht="15" hidden="false" customHeight="true" outlineLevel="0" collapsed="false">
      <c r="A42" s="283"/>
      <c r="B42" s="297"/>
      <c r="C42" s="297"/>
      <c r="D42" s="297"/>
      <c r="E42" s="289"/>
      <c r="F42" s="298"/>
      <c r="G42" s="356"/>
      <c r="H42" s="357"/>
      <c r="I42" s="287" t="s">
        <v>183</v>
      </c>
      <c r="J42" s="359"/>
      <c r="K42" s="287"/>
      <c r="L42" s="355"/>
      <c r="N42" s="289"/>
      <c r="O42" s="479"/>
      <c r="P42" s="479"/>
      <c r="Q42" s="497"/>
      <c r="U42" s="483"/>
      <c r="V42" s="483"/>
    </row>
    <row r="43" customFormat="false" ht="15" hidden="false" customHeight="true" outlineLevel="0" collapsed="false">
      <c r="A43" s="283"/>
      <c r="B43" s="297" t="s">
        <v>543</v>
      </c>
      <c r="C43" s="297"/>
      <c r="D43" s="297"/>
      <c r="E43" s="444" t="s">
        <v>12</v>
      </c>
      <c r="F43" s="298" t="n">
        <v>10</v>
      </c>
      <c r="G43" s="287"/>
      <c r="H43" s="287" t="s">
        <v>183</v>
      </c>
      <c r="I43" s="374"/>
      <c r="J43" s="476"/>
      <c r="K43" s="287"/>
      <c r="L43" s="355"/>
      <c r="N43" s="444" t="s">
        <v>59</v>
      </c>
      <c r="O43" s="479"/>
      <c r="P43" s="479"/>
      <c r="Q43" s="497"/>
      <c r="U43" s="483"/>
      <c r="V43" s="483"/>
    </row>
    <row r="44" customFormat="false" ht="15" hidden="false" customHeight="true" outlineLevel="0" collapsed="false">
      <c r="A44" s="283"/>
      <c r="B44" s="297"/>
      <c r="C44" s="297"/>
      <c r="D44" s="297"/>
      <c r="E44" s="444"/>
      <c r="F44" s="298"/>
      <c r="G44" s="356"/>
      <c r="H44" s="356"/>
      <c r="I44" s="355"/>
      <c r="J44" s="476"/>
      <c r="K44" s="287"/>
      <c r="L44" s="355"/>
      <c r="N44" s="444"/>
      <c r="O44" s="479"/>
      <c r="P44" s="479"/>
      <c r="Q44" s="497"/>
      <c r="U44" s="483"/>
      <c r="V44" s="483"/>
    </row>
    <row r="45" customFormat="false" ht="15" hidden="false" customHeight="true" outlineLevel="0" collapsed="false">
      <c r="A45" s="283"/>
      <c r="B45" s="297" t="s">
        <v>544</v>
      </c>
      <c r="C45" s="297"/>
      <c r="D45" s="297"/>
      <c r="E45" s="444" t="s">
        <v>59</v>
      </c>
      <c r="F45" s="298" t="n">
        <v>15</v>
      </c>
      <c r="G45" s="449" t="s">
        <v>205</v>
      </c>
      <c r="H45" s="355"/>
      <c r="I45" s="355"/>
      <c r="J45" s="371" t="s">
        <v>377</v>
      </c>
      <c r="K45" s="287"/>
      <c r="L45" s="355"/>
      <c r="N45" s="444" t="s">
        <v>26</v>
      </c>
      <c r="O45" s="479"/>
      <c r="P45" s="479"/>
      <c r="Q45" s="497"/>
      <c r="U45" s="483"/>
      <c r="V45" s="483"/>
    </row>
    <row r="46" customFormat="false" ht="15" hidden="false" customHeight="true" outlineLevel="0" collapsed="false">
      <c r="A46" s="283"/>
      <c r="B46" s="297"/>
      <c r="C46" s="297"/>
      <c r="D46" s="297"/>
      <c r="E46" s="444"/>
      <c r="F46" s="298"/>
      <c r="G46" s="355"/>
      <c r="H46" s="494" t="s">
        <v>197</v>
      </c>
      <c r="I46" s="359"/>
      <c r="J46" s="356"/>
      <c r="K46" s="355"/>
      <c r="L46" s="355"/>
      <c r="N46" s="444"/>
      <c r="O46" s="479"/>
      <c r="P46" s="479"/>
      <c r="Q46" s="497"/>
      <c r="U46" s="483"/>
      <c r="V46" s="483"/>
    </row>
    <row r="47" customFormat="false" ht="15" hidden="false" customHeight="true" outlineLevel="0" collapsed="false">
      <c r="A47" s="283" t="s">
        <v>214</v>
      </c>
      <c r="B47" s="334" t="s">
        <v>545</v>
      </c>
      <c r="C47" s="334"/>
      <c r="D47" s="334"/>
      <c r="E47" s="469" t="s">
        <v>10</v>
      </c>
      <c r="F47" s="298" t="n">
        <v>18</v>
      </c>
      <c r="G47" s="370" t="s">
        <v>370</v>
      </c>
      <c r="H47" s="357"/>
      <c r="I47" s="359"/>
      <c r="J47" s="287"/>
      <c r="K47" s="355"/>
      <c r="L47" s="355"/>
      <c r="N47" s="289" t="s">
        <v>19</v>
      </c>
      <c r="O47" s="479"/>
      <c r="P47" s="479"/>
      <c r="Q47" s="497"/>
      <c r="U47" s="483"/>
      <c r="V47" s="483"/>
    </row>
    <row r="48" customFormat="false" ht="15" hidden="false" customHeight="true" outlineLevel="0" collapsed="false">
      <c r="A48" s="283"/>
      <c r="B48" s="334"/>
      <c r="C48" s="334"/>
      <c r="D48" s="334"/>
      <c r="E48" s="469"/>
      <c r="F48" s="298"/>
      <c r="G48" s="356"/>
      <c r="H48" s="359"/>
      <c r="I48" s="370" t="s">
        <v>205</v>
      </c>
      <c r="J48" s="287"/>
      <c r="K48" s="355"/>
      <c r="L48" s="355"/>
      <c r="N48" s="289"/>
      <c r="O48" s="479"/>
      <c r="P48" s="479"/>
      <c r="Q48" s="497"/>
      <c r="U48" s="483"/>
      <c r="V48" s="483"/>
    </row>
    <row r="49" customFormat="false" ht="15" hidden="false" customHeight="false" outlineLevel="0" collapsed="false">
      <c r="A49" s="283"/>
      <c r="B49" s="297" t="s">
        <v>546</v>
      </c>
      <c r="C49" s="297"/>
      <c r="D49" s="297"/>
      <c r="E49" s="289" t="s">
        <v>19</v>
      </c>
      <c r="F49" s="298" t="n">
        <v>2</v>
      </c>
      <c r="G49" s="287"/>
      <c r="H49" s="287" t="s">
        <v>183</v>
      </c>
      <c r="I49" s="374"/>
      <c r="J49" s="355"/>
      <c r="K49" s="355"/>
      <c r="L49" s="355"/>
      <c r="N49" s="444" t="s">
        <v>10</v>
      </c>
      <c r="O49" s="479"/>
      <c r="P49" s="479"/>
      <c r="Q49" s="497"/>
    </row>
    <row r="50" customFormat="false" ht="14.25" hidden="false" customHeight="false" outlineLevel="0" collapsed="false">
      <c r="A50" s="283"/>
      <c r="B50" s="297"/>
      <c r="C50" s="297"/>
      <c r="D50" s="297"/>
      <c r="E50" s="289"/>
      <c r="F50" s="298"/>
      <c r="G50" s="356"/>
      <c r="H50" s="356"/>
      <c r="I50" s="355"/>
      <c r="J50" s="355"/>
      <c r="K50" s="355"/>
      <c r="L50" s="355"/>
      <c r="N50" s="444"/>
      <c r="O50" s="479"/>
      <c r="P50" s="479"/>
      <c r="Q50" s="497"/>
    </row>
    <row r="51" customFormat="false" ht="13.5" hidden="false" customHeight="false" outlineLevel="0" collapsed="false">
      <c r="O51" s="479"/>
      <c r="P51" s="479"/>
      <c r="Q51" s="497"/>
    </row>
    <row r="52" customFormat="false" ht="13.5" hidden="false" customHeight="false" outlineLevel="0" collapsed="false">
      <c r="O52" s="479"/>
      <c r="P52" s="479"/>
      <c r="Q52" s="497"/>
    </row>
    <row r="53" customFormat="false" ht="13.5" hidden="false" customHeight="false" outlineLevel="0" collapsed="false">
      <c r="O53" s="479"/>
      <c r="P53" s="479"/>
      <c r="Q53" s="497"/>
    </row>
    <row r="54" customFormat="false" ht="13.5" hidden="false" customHeight="false" outlineLevel="0" collapsed="false">
      <c r="O54" s="479"/>
      <c r="P54" s="479"/>
      <c r="Q54" s="497"/>
    </row>
    <row r="55" customFormat="false" ht="13.5" hidden="false" customHeight="false" outlineLevel="0" collapsed="false">
      <c r="O55" s="479"/>
      <c r="P55" s="479"/>
      <c r="Q55" s="497"/>
    </row>
  </sheetData>
  <mergeCells count="111">
    <mergeCell ref="B2:C2"/>
    <mergeCell ref="G2:J2"/>
    <mergeCell ref="G3:J3"/>
    <mergeCell ref="G4:J4"/>
    <mergeCell ref="G5:J5"/>
    <mergeCell ref="G7:K7"/>
    <mergeCell ref="A9:A10"/>
    <mergeCell ref="B9:D10"/>
    <mergeCell ref="E9:E10"/>
    <mergeCell ref="F9:F10"/>
    <mergeCell ref="N9:N10"/>
    <mergeCell ref="A11:A12"/>
    <mergeCell ref="B11:D12"/>
    <mergeCell ref="E11:E12"/>
    <mergeCell ref="F11:F12"/>
    <mergeCell ref="N11:N12"/>
    <mergeCell ref="A13:A14"/>
    <mergeCell ref="B13:D14"/>
    <mergeCell ref="E13:E14"/>
    <mergeCell ref="F13:F14"/>
    <mergeCell ref="N13:N14"/>
    <mergeCell ref="A15:A16"/>
    <mergeCell ref="B15:D16"/>
    <mergeCell ref="E15:E16"/>
    <mergeCell ref="F15:F16"/>
    <mergeCell ref="N15:N16"/>
    <mergeCell ref="A17:A18"/>
    <mergeCell ref="B17:D18"/>
    <mergeCell ref="E17:E18"/>
    <mergeCell ref="F17:F18"/>
    <mergeCell ref="N17:N18"/>
    <mergeCell ref="A19:A20"/>
    <mergeCell ref="B19:D20"/>
    <mergeCell ref="E19:E20"/>
    <mergeCell ref="F19:F20"/>
    <mergeCell ref="N19:N20"/>
    <mergeCell ref="A21:A22"/>
    <mergeCell ref="B21:D22"/>
    <mergeCell ref="E21:E22"/>
    <mergeCell ref="F21:F22"/>
    <mergeCell ref="N21:N22"/>
    <mergeCell ref="A23:A24"/>
    <mergeCell ref="B23:D24"/>
    <mergeCell ref="E23:E24"/>
    <mergeCell ref="F23:F24"/>
    <mergeCell ref="N23:N24"/>
    <mergeCell ref="A25:A26"/>
    <mergeCell ref="B25:D26"/>
    <mergeCell ref="E25:E26"/>
    <mergeCell ref="F25:F26"/>
    <mergeCell ref="N25:N26"/>
    <mergeCell ref="A27:A28"/>
    <mergeCell ref="B27:D28"/>
    <mergeCell ref="E27:E28"/>
    <mergeCell ref="F27:F28"/>
    <mergeCell ref="N27:N28"/>
    <mergeCell ref="A29:A30"/>
    <mergeCell ref="B29:D30"/>
    <mergeCell ref="E29:E30"/>
    <mergeCell ref="F29:F30"/>
    <mergeCell ref="N29:N30"/>
    <mergeCell ref="A31:A32"/>
    <mergeCell ref="B31:D32"/>
    <mergeCell ref="E31:E32"/>
    <mergeCell ref="F31:F32"/>
    <mergeCell ref="N31:N32"/>
    <mergeCell ref="A33:A34"/>
    <mergeCell ref="B33:D34"/>
    <mergeCell ref="E33:E34"/>
    <mergeCell ref="F33:F34"/>
    <mergeCell ref="N33:N34"/>
    <mergeCell ref="A35:A36"/>
    <mergeCell ref="B35:D36"/>
    <mergeCell ref="E35:E36"/>
    <mergeCell ref="F35:F36"/>
    <mergeCell ref="N35:N36"/>
    <mergeCell ref="A37:A38"/>
    <mergeCell ref="B37:D38"/>
    <mergeCell ref="E37:E38"/>
    <mergeCell ref="F37:F38"/>
    <mergeCell ref="N37:N38"/>
    <mergeCell ref="A39:A40"/>
    <mergeCell ref="B39:D40"/>
    <mergeCell ref="E39:E40"/>
    <mergeCell ref="F39:F40"/>
    <mergeCell ref="N39:N40"/>
    <mergeCell ref="A41:A42"/>
    <mergeCell ref="B41:D42"/>
    <mergeCell ref="E41:E42"/>
    <mergeCell ref="F41:F42"/>
    <mergeCell ref="N41:N42"/>
    <mergeCell ref="A43:A44"/>
    <mergeCell ref="B43:D44"/>
    <mergeCell ref="E43:E44"/>
    <mergeCell ref="F43:F44"/>
    <mergeCell ref="N43:N44"/>
    <mergeCell ref="A45:A46"/>
    <mergeCell ref="B45:D46"/>
    <mergeCell ref="E45:E46"/>
    <mergeCell ref="F45:F46"/>
    <mergeCell ref="N45:N46"/>
    <mergeCell ref="A47:A48"/>
    <mergeCell ref="B47:D48"/>
    <mergeCell ref="E47:E48"/>
    <mergeCell ref="F47:F48"/>
    <mergeCell ref="N47:N48"/>
    <mergeCell ref="A49:A50"/>
    <mergeCell ref="B49:D50"/>
    <mergeCell ref="E49:E50"/>
    <mergeCell ref="F49:F50"/>
    <mergeCell ref="N49:N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4" width="3.49"/>
    <col collapsed="false" customWidth="true" hidden="false" outlineLevel="0" max="3" min="3" style="244" width="9.62"/>
    <col collapsed="false" customWidth="true" hidden="false" outlineLevel="0" max="4" min="4" style="245" width="9.62"/>
    <col collapsed="false" customWidth="true" hidden="false" outlineLevel="0" max="5" min="5" style="245" width="3.49"/>
    <col collapsed="false" customWidth="true" hidden="true" outlineLevel="0" max="6" min="6" style="244" width="4.86"/>
    <col collapsed="false" customWidth="true" hidden="false" outlineLevel="0" max="11" min="7" style="246" width="8.75"/>
    <col collapsed="false" customWidth="true" hidden="false" outlineLevel="0" max="13" min="12" style="246" width="4.62"/>
    <col collapsed="false" customWidth="true" hidden="false" outlineLevel="0" max="14" min="14" style="498" width="9.75"/>
    <col collapsed="false" customWidth="true" hidden="false" outlineLevel="0" max="15" min="15" style="499" width="8.75"/>
    <col collapsed="false" customWidth="true" hidden="false" outlineLevel="0" max="16" min="16" style="500" width="8.62"/>
    <col collapsed="false" customWidth="true" hidden="false" outlineLevel="0" max="17" min="17" style="501" width="4.62"/>
    <col collapsed="false" customWidth="true" hidden="false" outlineLevel="0" max="18" min="18" style="500" width="15.62"/>
    <col collapsed="false" customWidth="true" hidden="false" outlineLevel="0" max="19" min="19" style="500" width="8.62"/>
    <col collapsed="false" customWidth="true" hidden="false" outlineLevel="0" max="22" min="20" style="355" width="4.62"/>
    <col collapsed="false" customWidth="false" hidden="false" outlineLevel="0" max="257" min="23" style="244" width="8.99"/>
  </cols>
  <sheetData>
    <row r="1" s="249" customFormat="true" ht="14.1" hidden="false" customHeight="true" outlineLevel="0" collapsed="false">
      <c r="D1" s="250"/>
      <c r="E1" s="250"/>
      <c r="G1" s="251"/>
      <c r="H1" s="251"/>
      <c r="I1" s="251"/>
      <c r="J1" s="251"/>
      <c r="K1" s="251"/>
      <c r="L1" s="251"/>
      <c r="M1" s="251"/>
      <c r="N1" s="502"/>
      <c r="O1" s="503"/>
      <c r="P1" s="504"/>
      <c r="Q1" s="505"/>
      <c r="R1" s="504"/>
      <c r="S1" s="504"/>
      <c r="T1" s="506"/>
      <c r="U1" s="506"/>
      <c r="V1" s="506"/>
    </row>
    <row r="2" s="249" customFormat="true" ht="15" hidden="false" customHeight="true" outlineLevel="0" collapsed="false">
      <c r="C2" s="507" t="s">
        <v>547</v>
      </c>
      <c r="D2" s="507"/>
      <c r="E2" s="507"/>
      <c r="F2" s="507"/>
      <c r="G2" s="507"/>
      <c r="H2" s="251"/>
      <c r="I2" s="251"/>
      <c r="J2" s="251"/>
      <c r="K2" s="251"/>
      <c r="L2" s="251"/>
      <c r="M2" s="251"/>
      <c r="N2" s="502"/>
      <c r="O2" s="503"/>
      <c r="P2" s="504"/>
      <c r="Q2" s="505"/>
      <c r="R2" s="504"/>
      <c r="S2" s="504"/>
      <c r="T2" s="506"/>
      <c r="U2" s="506"/>
      <c r="V2" s="506"/>
    </row>
    <row r="3" s="249" customFormat="true" ht="15" hidden="false" customHeight="true" outlineLevel="0" collapsed="false">
      <c r="D3" s="250"/>
      <c r="E3" s="250"/>
      <c r="G3" s="251"/>
      <c r="H3" s="251"/>
      <c r="I3" s="251"/>
      <c r="J3" s="251"/>
      <c r="K3" s="251"/>
      <c r="L3" s="251"/>
      <c r="M3" s="251"/>
      <c r="N3" s="502"/>
      <c r="O3" s="503"/>
      <c r="P3" s="504"/>
      <c r="Q3" s="505"/>
      <c r="R3" s="504"/>
      <c r="S3" s="504"/>
      <c r="T3" s="506"/>
      <c r="U3" s="506"/>
      <c r="V3" s="506"/>
    </row>
    <row r="4" s="249" customFormat="true" ht="15" hidden="false" customHeight="true" outlineLevel="0" collapsed="false">
      <c r="D4" s="255" t="s">
        <v>2</v>
      </c>
      <c r="E4" s="255"/>
      <c r="F4" s="256"/>
      <c r="G4" s="508" t="str">
        <f aca="false">C24</f>
        <v>岡山県Ｂ</v>
      </c>
      <c r="H4" s="508"/>
      <c r="I4" s="508"/>
      <c r="J4" s="509"/>
      <c r="K4" s="509"/>
      <c r="L4" s="251"/>
      <c r="M4" s="251"/>
      <c r="N4" s="502"/>
      <c r="O4" s="503"/>
      <c r="P4" s="504"/>
      <c r="Q4" s="505"/>
      <c r="R4" s="504"/>
      <c r="S4" s="504"/>
      <c r="T4" s="506"/>
      <c r="U4" s="506"/>
      <c r="V4" s="506"/>
    </row>
    <row r="5" s="249" customFormat="true" ht="15" hidden="false" customHeight="true" outlineLevel="0" collapsed="false">
      <c r="D5" s="261" t="s">
        <v>3</v>
      </c>
      <c r="E5" s="261"/>
      <c r="F5" s="262"/>
      <c r="G5" s="508" t="str">
        <f aca="false">C16</f>
        <v>山口県Ａ</v>
      </c>
      <c r="H5" s="508"/>
      <c r="I5" s="508"/>
      <c r="J5" s="509"/>
      <c r="K5" s="509"/>
      <c r="L5" s="251"/>
      <c r="M5" s="251"/>
      <c r="N5" s="502"/>
      <c r="O5" s="503"/>
      <c r="P5" s="504"/>
      <c r="Q5" s="505"/>
      <c r="R5" s="504"/>
      <c r="S5" s="504"/>
      <c r="T5" s="506"/>
      <c r="U5" s="506"/>
      <c r="V5" s="506"/>
    </row>
    <row r="6" s="249" customFormat="true" ht="15" hidden="false" customHeight="true" outlineLevel="0" collapsed="false">
      <c r="D6" s="261" t="s">
        <v>4</v>
      </c>
      <c r="E6" s="261"/>
      <c r="F6" s="262"/>
      <c r="G6" s="508" t="str">
        <f aca="false">C10</f>
        <v>岡山県Ａ</v>
      </c>
      <c r="H6" s="508"/>
      <c r="I6" s="508"/>
      <c r="J6" s="509"/>
      <c r="K6" s="509"/>
      <c r="L6" s="251"/>
      <c r="M6" s="251"/>
      <c r="N6" s="502"/>
      <c r="O6" s="503"/>
      <c r="P6" s="504"/>
      <c r="Q6" s="505"/>
      <c r="R6" s="504"/>
      <c r="S6" s="504"/>
      <c r="T6" s="506"/>
      <c r="U6" s="506"/>
      <c r="V6" s="506"/>
    </row>
    <row r="7" s="282" customFormat="true" ht="15" hidden="false" customHeight="true" outlineLevel="0" collapsed="false">
      <c r="D7" s="261" t="s">
        <v>548</v>
      </c>
      <c r="E7" s="261"/>
      <c r="F7" s="266"/>
      <c r="G7" s="510" t="str">
        <f aca="false">C28</f>
        <v>山口県Ｂ</v>
      </c>
      <c r="H7" s="510"/>
      <c r="I7" s="510"/>
      <c r="J7" s="511"/>
      <c r="K7" s="511"/>
      <c r="L7" s="281"/>
      <c r="M7" s="281"/>
      <c r="N7" s="281"/>
      <c r="O7" s="512"/>
      <c r="P7" s="513"/>
      <c r="Q7" s="514"/>
      <c r="R7" s="513"/>
      <c r="S7" s="513"/>
      <c r="T7" s="515"/>
      <c r="U7" s="515"/>
      <c r="V7" s="515"/>
    </row>
    <row r="8" s="282" customFormat="true" ht="15" hidden="false" customHeight="true" outlineLevel="0" collapsed="false">
      <c r="C8" s="87" t="s">
        <v>549</v>
      </c>
      <c r="G8" s="273" t="s">
        <v>176</v>
      </c>
      <c r="H8" s="273" t="s">
        <v>177</v>
      </c>
      <c r="I8" s="254" t="s">
        <v>178</v>
      </c>
      <c r="J8" s="274" t="s">
        <v>222</v>
      </c>
      <c r="K8" s="87"/>
      <c r="L8" s="281"/>
      <c r="M8" s="281"/>
      <c r="N8" s="282" t="s">
        <v>301</v>
      </c>
      <c r="O8" s="512"/>
      <c r="P8" s="513"/>
      <c r="Q8" s="514"/>
      <c r="R8" s="513"/>
      <c r="S8" s="513"/>
      <c r="T8" s="515"/>
      <c r="U8" s="515"/>
      <c r="V8" s="515"/>
    </row>
    <row r="9" s="282" customFormat="true" ht="15" hidden="false" customHeight="true" outlineLevel="0" collapsed="false">
      <c r="G9" s="516"/>
      <c r="H9" s="516"/>
      <c r="I9" s="516"/>
      <c r="J9" s="516"/>
      <c r="K9" s="87"/>
      <c r="L9" s="281"/>
      <c r="M9" s="281"/>
      <c r="N9" s="281"/>
      <c r="O9" s="512"/>
      <c r="P9" s="513"/>
      <c r="Q9" s="514"/>
      <c r="R9" s="513"/>
      <c r="S9" s="513"/>
      <c r="T9" s="515"/>
      <c r="U9" s="515"/>
      <c r="V9" s="515"/>
    </row>
    <row r="10" customFormat="false" ht="15.95" hidden="false" customHeight="true" outlineLevel="0" collapsed="false">
      <c r="A10" s="283" t="s">
        <v>200</v>
      </c>
      <c r="B10" s="283"/>
      <c r="C10" s="517" t="s">
        <v>76</v>
      </c>
      <c r="D10" s="517"/>
      <c r="E10" s="518"/>
      <c r="F10" s="298" t="n">
        <v>1</v>
      </c>
      <c r="G10" s="287"/>
      <c r="H10" s="288" t="s">
        <v>210</v>
      </c>
      <c r="I10" s="355"/>
      <c r="J10" s="355"/>
      <c r="K10" s="355"/>
      <c r="N10" s="298" t="s">
        <v>12</v>
      </c>
      <c r="P10" s="519" t="s">
        <v>187</v>
      </c>
      <c r="Q10" s="520" t="s">
        <v>550</v>
      </c>
      <c r="R10" s="521" t="s">
        <v>551</v>
      </c>
      <c r="S10" s="521" t="s">
        <v>191</v>
      </c>
    </row>
    <row r="11" customFormat="false" ht="15.95" hidden="false" customHeight="true" outlineLevel="0" collapsed="false">
      <c r="A11" s="283"/>
      <c r="B11" s="283"/>
      <c r="C11" s="517"/>
      <c r="D11" s="517"/>
      <c r="E11" s="518"/>
      <c r="F11" s="298"/>
      <c r="G11" s="356"/>
      <c r="H11" s="357"/>
      <c r="I11" s="287" t="s">
        <v>205</v>
      </c>
      <c r="J11" s="355"/>
      <c r="K11" s="355"/>
      <c r="N11" s="298"/>
      <c r="P11" s="522" t="s">
        <v>306</v>
      </c>
      <c r="Q11" s="523" t="n">
        <v>1</v>
      </c>
      <c r="R11" s="524" t="s">
        <v>76</v>
      </c>
      <c r="S11" s="525" t="s">
        <v>252</v>
      </c>
    </row>
    <row r="12" customFormat="false" ht="15.95" hidden="false" customHeight="true" outlineLevel="0" collapsed="false">
      <c r="A12" s="296"/>
      <c r="B12" s="296"/>
      <c r="C12" s="526" t="s">
        <v>552</v>
      </c>
      <c r="D12" s="526"/>
      <c r="E12" s="518"/>
      <c r="F12" s="298" t="n">
        <v>9</v>
      </c>
      <c r="G12" s="449" t="s">
        <v>205</v>
      </c>
      <c r="H12" s="355"/>
      <c r="I12" s="374"/>
      <c r="J12" s="375"/>
      <c r="K12" s="355"/>
      <c r="N12" s="298" t="s">
        <v>59</v>
      </c>
      <c r="P12" s="527"/>
      <c r="Q12" s="528" t="n">
        <v>2</v>
      </c>
      <c r="R12" s="529" t="s">
        <v>552</v>
      </c>
      <c r="S12" s="530"/>
    </row>
    <row r="13" customFormat="false" ht="15.95" hidden="false" customHeight="true" outlineLevel="0" collapsed="false">
      <c r="A13" s="296"/>
      <c r="B13" s="296"/>
      <c r="C13" s="526"/>
      <c r="D13" s="526"/>
      <c r="E13" s="518"/>
      <c r="F13" s="298"/>
      <c r="G13" s="355"/>
      <c r="H13" s="375" t="s">
        <v>205</v>
      </c>
      <c r="I13" s="375"/>
      <c r="J13" s="375"/>
      <c r="K13" s="355"/>
      <c r="N13" s="298"/>
      <c r="P13" s="527"/>
      <c r="Q13" s="528" t="n">
        <v>3</v>
      </c>
      <c r="R13" s="529" t="s">
        <v>129</v>
      </c>
      <c r="S13" s="530"/>
    </row>
    <row r="14" customFormat="false" ht="15.95" hidden="false" customHeight="true" outlineLevel="0" collapsed="false">
      <c r="A14" s="296"/>
      <c r="B14" s="296"/>
      <c r="C14" s="526" t="s">
        <v>129</v>
      </c>
      <c r="D14" s="526"/>
      <c r="E14" s="518"/>
      <c r="F14" s="298" t="n">
        <v>8</v>
      </c>
      <c r="G14" s="370" t="s">
        <v>210</v>
      </c>
      <c r="H14" s="356"/>
      <c r="I14" s="355"/>
      <c r="J14" s="375" t="s">
        <v>183</v>
      </c>
      <c r="K14" s="355"/>
      <c r="N14" s="298" t="s">
        <v>10</v>
      </c>
      <c r="P14" s="527"/>
      <c r="Q14" s="528" t="n">
        <v>4</v>
      </c>
      <c r="R14" s="529" t="s">
        <v>75</v>
      </c>
      <c r="S14" s="530"/>
    </row>
    <row r="15" customFormat="false" ht="15.95" hidden="false" customHeight="true" outlineLevel="0" collapsed="false">
      <c r="A15" s="296"/>
      <c r="B15" s="296"/>
      <c r="C15" s="526"/>
      <c r="D15" s="526"/>
      <c r="E15" s="518"/>
      <c r="F15" s="298"/>
      <c r="G15" s="356"/>
      <c r="H15" s="355"/>
      <c r="I15" s="359"/>
      <c r="J15" s="356"/>
      <c r="K15" s="375"/>
      <c r="N15" s="298"/>
      <c r="P15" s="531" t="s">
        <v>321</v>
      </c>
      <c r="Q15" s="532" t="n">
        <v>5</v>
      </c>
      <c r="R15" s="533" t="s">
        <v>553</v>
      </c>
      <c r="S15" s="534"/>
    </row>
    <row r="16" customFormat="false" ht="15.95" hidden="false" customHeight="true" outlineLevel="0" collapsed="false">
      <c r="A16" s="283" t="s">
        <v>214</v>
      </c>
      <c r="B16" s="283"/>
      <c r="C16" s="517" t="s">
        <v>75</v>
      </c>
      <c r="D16" s="517"/>
      <c r="E16" s="518"/>
      <c r="F16" s="298" t="n">
        <v>5</v>
      </c>
      <c r="G16" s="287"/>
      <c r="H16" s="288" t="s">
        <v>210</v>
      </c>
      <c r="I16" s="359"/>
      <c r="J16" s="287"/>
      <c r="K16" s="375"/>
      <c r="N16" s="298" t="s">
        <v>19</v>
      </c>
      <c r="P16" s="522" t="s">
        <v>321</v>
      </c>
      <c r="Q16" s="523" t="n">
        <v>6</v>
      </c>
      <c r="R16" s="524" t="s">
        <v>554</v>
      </c>
      <c r="S16" s="525"/>
    </row>
    <row r="17" customFormat="false" ht="15.95" hidden="false" customHeight="true" outlineLevel="0" collapsed="false">
      <c r="A17" s="283"/>
      <c r="B17" s="283"/>
      <c r="C17" s="517"/>
      <c r="D17" s="517"/>
      <c r="E17" s="518"/>
      <c r="F17" s="298"/>
      <c r="G17" s="356"/>
      <c r="H17" s="357"/>
      <c r="I17" s="370" t="s">
        <v>210</v>
      </c>
      <c r="J17" s="287"/>
      <c r="K17" s="375"/>
      <c r="N17" s="298"/>
      <c r="P17" s="527"/>
      <c r="Q17" s="528" t="n">
        <v>7</v>
      </c>
      <c r="R17" s="529" t="s">
        <v>555</v>
      </c>
      <c r="S17" s="530"/>
    </row>
    <row r="18" customFormat="false" ht="15.95" hidden="false" customHeight="true" outlineLevel="0" collapsed="false">
      <c r="A18" s="296"/>
      <c r="B18" s="296"/>
      <c r="C18" s="526" t="s">
        <v>553</v>
      </c>
      <c r="D18" s="526"/>
      <c r="E18" s="518"/>
      <c r="F18" s="298" t="n">
        <v>4</v>
      </c>
      <c r="G18" s="287"/>
      <c r="H18" s="287" t="s">
        <v>205</v>
      </c>
      <c r="I18" s="374"/>
      <c r="J18" s="355"/>
      <c r="K18" s="375"/>
      <c r="N18" s="298" t="s">
        <v>26</v>
      </c>
      <c r="P18" s="527"/>
      <c r="Q18" s="528" t="n">
        <v>8</v>
      </c>
      <c r="R18" s="529" t="s">
        <v>74</v>
      </c>
      <c r="S18" s="530"/>
    </row>
    <row r="19" customFormat="false" ht="15.95" hidden="false" customHeight="true" outlineLevel="0" collapsed="false">
      <c r="A19" s="296"/>
      <c r="B19" s="296"/>
      <c r="C19" s="526"/>
      <c r="D19" s="526"/>
      <c r="E19" s="518"/>
      <c r="F19" s="298"/>
      <c r="G19" s="356"/>
      <c r="H19" s="356"/>
      <c r="I19" s="355"/>
      <c r="J19" s="355"/>
      <c r="K19" s="375"/>
      <c r="N19" s="298"/>
      <c r="P19" s="527"/>
      <c r="Q19" s="528" t="n">
        <v>9</v>
      </c>
      <c r="R19" s="529" t="s">
        <v>556</v>
      </c>
      <c r="S19" s="530"/>
    </row>
    <row r="20" customFormat="false" ht="15.95" hidden="false" customHeight="true" outlineLevel="0" collapsed="false">
      <c r="A20" s="296"/>
      <c r="B20" s="296"/>
      <c r="C20" s="526" t="s">
        <v>554</v>
      </c>
      <c r="D20" s="526"/>
      <c r="E20" s="518"/>
      <c r="F20" s="298" t="n">
        <v>3</v>
      </c>
      <c r="G20" s="287"/>
      <c r="H20" s="287" t="s">
        <v>183</v>
      </c>
      <c r="I20" s="355"/>
      <c r="J20" s="359"/>
      <c r="K20" s="356"/>
      <c r="N20" s="298" t="s">
        <v>10</v>
      </c>
      <c r="P20" s="527"/>
      <c r="Q20" s="528" t="n">
        <v>10</v>
      </c>
      <c r="R20" s="529" t="s">
        <v>77</v>
      </c>
      <c r="S20" s="530"/>
    </row>
    <row r="21" customFormat="false" ht="15.95" hidden="false" customHeight="true" outlineLevel="0" collapsed="false">
      <c r="A21" s="296"/>
      <c r="B21" s="296"/>
      <c r="C21" s="526"/>
      <c r="D21" s="526"/>
      <c r="E21" s="518"/>
      <c r="F21" s="298"/>
      <c r="G21" s="356"/>
      <c r="H21" s="356"/>
      <c r="I21" s="494" t="s">
        <v>210</v>
      </c>
      <c r="J21" s="359"/>
      <c r="K21" s="287"/>
      <c r="N21" s="298"/>
      <c r="P21" s="531" t="s">
        <v>330</v>
      </c>
      <c r="Q21" s="532" t="n">
        <v>11</v>
      </c>
      <c r="R21" s="533" t="s">
        <v>557</v>
      </c>
      <c r="S21" s="535" t="s">
        <v>269</v>
      </c>
    </row>
    <row r="22" customFormat="false" ht="15.95" hidden="false" customHeight="true" outlineLevel="0" collapsed="false">
      <c r="A22" s="296"/>
      <c r="B22" s="296"/>
      <c r="C22" s="526" t="s">
        <v>555</v>
      </c>
      <c r="D22" s="526"/>
      <c r="E22" s="518"/>
      <c r="F22" s="298" t="n">
        <v>11</v>
      </c>
      <c r="G22" s="449" t="s">
        <v>183</v>
      </c>
      <c r="H22" s="359"/>
      <c r="I22" s="357"/>
      <c r="J22" s="359"/>
      <c r="K22" s="287"/>
      <c r="N22" s="298" t="s">
        <v>26</v>
      </c>
      <c r="P22" s="536"/>
      <c r="Q22" s="537"/>
      <c r="R22" s="536"/>
      <c r="S22" s="536"/>
    </row>
    <row r="23" customFormat="false" ht="15.95" hidden="false" customHeight="true" outlineLevel="0" collapsed="false">
      <c r="A23" s="296"/>
      <c r="B23" s="296"/>
      <c r="C23" s="526"/>
      <c r="D23" s="526"/>
      <c r="E23" s="518"/>
      <c r="F23" s="298"/>
      <c r="G23" s="355"/>
      <c r="H23" s="371" t="s">
        <v>210</v>
      </c>
      <c r="I23" s="359"/>
      <c r="J23" s="359"/>
      <c r="K23" s="287"/>
      <c r="N23" s="298"/>
      <c r="P23" s="536"/>
      <c r="Q23" s="537"/>
      <c r="R23" s="536"/>
      <c r="S23" s="536"/>
    </row>
    <row r="24" customFormat="false" ht="15.95" hidden="false" customHeight="true" outlineLevel="0" collapsed="false">
      <c r="A24" s="283" t="s">
        <v>195</v>
      </c>
      <c r="B24" s="283"/>
      <c r="C24" s="517" t="s">
        <v>74</v>
      </c>
      <c r="D24" s="517"/>
      <c r="E24" s="518"/>
      <c r="F24" s="298" t="n">
        <v>6</v>
      </c>
      <c r="G24" s="370" t="s">
        <v>210</v>
      </c>
      <c r="H24" s="356"/>
      <c r="I24" s="359"/>
      <c r="J24" s="359"/>
      <c r="K24" s="287"/>
      <c r="N24" s="298" t="s">
        <v>59</v>
      </c>
      <c r="P24" s="536"/>
      <c r="Q24" s="537"/>
      <c r="R24" s="536"/>
      <c r="S24" s="536"/>
    </row>
    <row r="25" customFormat="false" ht="15.95" hidden="false" customHeight="true" outlineLevel="0" collapsed="false">
      <c r="A25" s="283"/>
      <c r="B25" s="283"/>
      <c r="C25" s="517"/>
      <c r="D25" s="517"/>
      <c r="E25" s="518"/>
      <c r="F25" s="298"/>
      <c r="G25" s="356"/>
      <c r="H25" s="355"/>
      <c r="I25" s="359"/>
      <c r="J25" s="370" t="s">
        <v>210</v>
      </c>
      <c r="K25" s="287"/>
      <c r="N25" s="298"/>
    </row>
    <row r="26" customFormat="false" ht="15.95" hidden="false" customHeight="true" outlineLevel="0" collapsed="false">
      <c r="A26" s="296"/>
      <c r="B26" s="296"/>
      <c r="C26" s="526" t="s">
        <v>556</v>
      </c>
      <c r="D26" s="526"/>
      <c r="E26" s="518"/>
      <c r="F26" s="298" t="n">
        <v>7</v>
      </c>
      <c r="G26" s="449" t="s">
        <v>183</v>
      </c>
      <c r="H26" s="355"/>
      <c r="I26" s="355"/>
      <c r="J26" s="374"/>
      <c r="K26" s="355"/>
      <c r="N26" s="298" t="s">
        <v>26</v>
      </c>
    </row>
    <row r="27" customFormat="false" ht="15.95" hidden="false" customHeight="true" outlineLevel="0" collapsed="false">
      <c r="A27" s="296"/>
      <c r="B27" s="296"/>
      <c r="C27" s="526"/>
      <c r="D27" s="526"/>
      <c r="E27" s="518"/>
      <c r="F27" s="298"/>
      <c r="G27" s="355"/>
      <c r="H27" s="494" t="s">
        <v>210</v>
      </c>
      <c r="I27" s="355"/>
      <c r="J27" s="375"/>
      <c r="K27" s="355"/>
      <c r="N27" s="298"/>
    </row>
    <row r="28" customFormat="false" ht="15.95" hidden="false" customHeight="true" outlineLevel="0" collapsed="false">
      <c r="A28" s="283" t="s">
        <v>558</v>
      </c>
      <c r="B28" s="283"/>
      <c r="C28" s="517" t="s">
        <v>77</v>
      </c>
      <c r="D28" s="517"/>
      <c r="E28" s="518"/>
      <c r="F28" s="298" t="n">
        <v>10</v>
      </c>
      <c r="G28" s="370" t="s">
        <v>210</v>
      </c>
      <c r="H28" s="357"/>
      <c r="I28" s="287"/>
      <c r="J28" s="375"/>
      <c r="K28" s="355"/>
      <c r="N28" s="298" t="s">
        <v>12</v>
      </c>
    </row>
    <row r="29" customFormat="false" ht="15.95" hidden="false" customHeight="true" outlineLevel="0" collapsed="false">
      <c r="A29" s="283"/>
      <c r="B29" s="283"/>
      <c r="C29" s="517"/>
      <c r="D29" s="517"/>
      <c r="E29" s="518"/>
      <c r="F29" s="298"/>
      <c r="G29" s="356"/>
      <c r="H29" s="359"/>
      <c r="I29" s="287" t="s">
        <v>205</v>
      </c>
      <c r="J29" s="375"/>
      <c r="K29" s="355"/>
      <c r="N29" s="298"/>
    </row>
    <row r="30" customFormat="false" ht="15.95" hidden="false" customHeight="true" outlineLevel="0" collapsed="false">
      <c r="A30" s="296"/>
      <c r="B30" s="296"/>
      <c r="C30" s="526" t="s">
        <v>559</v>
      </c>
      <c r="D30" s="526"/>
      <c r="E30" s="518"/>
      <c r="F30" s="298" t="n">
        <v>2</v>
      </c>
      <c r="G30" s="287"/>
      <c r="H30" s="287" t="s">
        <v>183</v>
      </c>
      <c r="I30" s="374"/>
      <c r="J30" s="355"/>
      <c r="K30" s="355"/>
      <c r="N30" s="298" t="s">
        <v>19</v>
      </c>
    </row>
    <row r="31" customFormat="false" ht="15.95" hidden="false" customHeight="true" outlineLevel="0" collapsed="false">
      <c r="A31" s="296"/>
      <c r="B31" s="296"/>
      <c r="C31" s="526"/>
      <c r="D31" s="526"/>
      <c r="E31" s="518"/>
      <c r="F31" s="298"/>
      <c r="G31" s="356"/>
      <c r="H31" s="356"/>
      <c r="I31" s="355"/>
      <c r="J31" s="355"/>
      <c r="K31" s="355"/>
      <c r="N31" s="298"/>
    </row>
    <row r="32" customFormat="false" ht="17.1" hidden="false" customHeight="true" outlineLevel="0" collapsed="false">
      <c r="A32" s="377"/>
      <c r="B32" s="377"/>
      <c r="C32" s="538"/>
      <c r="D32" s="538"/>
      <c r="E32" s="538"/>
      <c r="F32" s="377"/>
      <c r="G32" s="355"/>
      <c r="H32" s="355"/>
      <c r="I32" s="355"/>
      <c r="J32" s="355"/>
      <c r="K32" s="355"/>
    </row>
    <row r="33" customFormat="false" ht="17.1" hidden="false" customHeight="true" outlineLevel="0" collapsed="false">
      <c r="A33" s="377"/>
      <c r="B33" s="377"/>
      <c r="C33" s="538"/>
      <c r="D33" s="538"/>
      <c r="E33" s="538"/>
      <c r="F33" s="377"/>
      <c r="G33" s="355"/>
      <c r="H33" s="355"/>
      <c r="I33" s="355"/>
      <c r="J33" s="355"/>
      <c r="K33" s="355"/>
    </row>
    <row r="34" customFormat="false" ht="17.1" hidden="false" customHeight="true" outlineLevel="0" collapsed="false">
      <c r="A34" s="377"/>
      <c r="B34" s="377"/>
      <c r="C34" s="538"/>
      <c r="D34" s="538"/>
      <c r="E34" s="538"/>
      <c r="F34" s="377"/>
      <c r="G34" s="355"/>
      <c r="H34" s="355"/>
      <c r="I34" s="539" t="s">
        <v>560</v>
      </c>
      <c r="J34" s="355"/>
      <c r="K34" s="355"/>
    </row>
    <row r="35" s="246" customFormat="true" ht="15" hidden="false" customHeight="true" outlineLevel="0" collapsed="false">
      <c r="A35" s="344"/>
      <c r="B35" s="344"/>
      <c r="C35" s="540"/>
      <c r="D35" s="377"/>
      <c r="E35" s="377"/>
      <c r="F35" s="344"/>
      <c r="G35" s="498"/>
      <c r="H35" s="498"/>
      <c r="I35" s="541" t="str">
        <f aca="false">C10</f>
        <v>岡山県Ａ</v>
      </c>
      <c r="J35" s="503" t="s">
        <v>210</v>
      </c>
      <c r="K35" s="355"/>
      <c r="N35" s="498"/>
      <c r="O35" s="499"/>
      <c r="P35" s="500"/>
      <c r="Q35" s="501"/>
      <c r="R35" s="500"/>
      <c r="S35" s="500"/>
      <c r="T35" s="355"/>
      <c r="U35" s="355"/>
      <c r="V35" s="355"/>
    </row>
    <row r="36" customFormat="false" ht="15" hidden="false" customHeight="false" outlineLevel="0" collapsed="false">
      <c r="I36" s="541"/>
      <c r="J36" s="357"/>
      <c r="K36" s="287"/>
    </row>
    <row r="37" customFormat="false" ht="14.25" hidden="false" customHeight="false" outlineLevel="0" collapsed="false">
      <c r="I37" s="542" t="str">
        <f aca="false">C28</f>
        <v>山口県Ｂ</v>
      </c>
      <c r="J37" s="361" t="s">
        <v>183</v>
      </c>
      <c r="K37" s="356"/>
    </row>
    <row r="38" customFormat="false" ht="14.25" hidden="false" customHeight="false" outlineLevel="0" collapsed="false">
      <c r="I38" s="542"/>
      <c r="J38" s="287"/>
      <c r="K38" s="355"/>
    </row>
    <row r="39" customFormat="false" ht="14.25" hidden="false" customHeight="false" outlineLevel="0" collapsed="false">
      <c r="I39" s="498"/>
      <c r="J39" s="498"/>
      <c r="K39" s="498"/>
    </row>
  </sheetData>
  <mergeCells count="55">
    <mergeCell ref="C2:G2"/>
    <mergeCell ref="G4:I4"/>
    <mergeCell ref="J4:K4"/>
    <mergeCell ref="G5:I5"/>
    <mergeCell ref="J5:K5"/>
    <mergeCell ref="G6:I6"/>
    <mergeCell ref="J6:K6"/>
    <mergeCell ref="G7:I7"/>
    <mergeCell ref="J7:K7"/>
    <mergeCell ref="A10:B11"/>
    <mergeCell ref="C10:D11"/>
    <mergeCell ref="F10:F11"/>
    <mergeCell ref="N10:N11"/>
    <mergeCell ref="A12:B13"/>
    <mergeCell ref="C12:D13"/>
    <mergeCell ref="F12:F13"/>
    <mergeCell ref="N12:N13"/>
    <mergeCell ref="A14:B15"/>
    <mergeCell ref="C14:D15"/>
    <mergeCell ref="F14:F15"/>
    <mergeCell ref="N14:N15"/>
    <mergeCell ref="A16:B17"/>
    <mergeCell ref="C16:D17"/>
    <mergeCell ref="F16:F17"/>
    <mergeCell ref="N16:N17"/>
    <mergeCell ref="A18:B19"/>
    <mergeCell ref="C18:D19"/>
    <mergeCell ref="F18:F19"/>
    <mergeCell ref="N18:N19"/>
    <mergeCell ref="A20:B21"/>
    <mergeCell ref="C20:D21"/>
    <mergeCell ref="F20:F21"/>
    <mergeCell ref="N20:N21"/>
    <mergeCell ref="A22:B23"/>
    <mergeCell ref="C22:D23"/>
    <mergeCell ref="F22:F23"/>
    <mergeCell ref="N22:N23"/>
    <mergeCell ref="A24:B25"/>
    <mergeCell ref="C24:D25"/>
    <mergeCell ref="F24:F25"/>
    <mergeCell ref="N24:N25"/>
    <mergeCell ref="A26:B27"/>
    <mergeCell ref="C26:D27"/>
    <mergeCell ref="F26:F27"/>
    <mergeCell ref="N26:N27"/>
    <mergeCell ref="A28:B29"/>
    <mergeCell ref="C28:D29"/>
    <mergeCell ref="F28:F29"/>
    <mergeCell ref="N28:N29"/>
    <mergeCell ref="A30:B31"/>
    <mergeCell ref="C30:D31"/>
    <mergeCell ref="F30:F31"/>
    <mergeCell ref="N30:N31"/>
    <mergeCell ref="I35:I36"/>
    <mergeCell ref="I37:I3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4.49"/>
    <col collapsed="false" customWidth="true" hidden="false" outlineLevel="0" max="3" min="2" style="244" width="10.62"/>
    <col collapsed="false" customWidth="true" hidden="false" outlineLevel="0" max="4" min="4" style="244" width="5.62"/>
    <col collapsed="false" customWidth="true" hidden="false" outlineLevel="0" max="5" min="5" style="245" width="9.62"/>
    <col collapsed="false" customWidth="true" hidden="true" outlineLevel="0" max="6" min="6" style="244" width="3.62"/>
    <col collapsed="false" customWidth="true" hidden="false" outlineLevel="0" max="10" min="7" style="246" width="9.62"/>
    <col collapsed="false" customWidth="true" hidden="false" outlineLevel="0" max="11" min="11" style="246" width="4.36"/>
    <col collapsed="false" customWidth="true" hidden="false" outlineLevel="0" max="13" min="12" style="246" width="4.62"/>
    <col collapsed="false" customWidth="true" hidden="false" outlineLevel="0" max="15" min="14" style="543" width="8.62"/>
    <col collapsed="false" customWidth="true" hidden="false" outlineLevel="0" max="16" min="16" style="244" width="4.62"/>
    <col collapsed="false" customWidth="true" hidden="false" outlineLevel="0" max="17" min="17" style="244" width="29.36"/>
    <col collapsed="false" customWidth="false" hidden="false" outlineLevel="0" max="18" min="18" style="244" width="8.99"/>
    <col collapsed="false" customWidth="true" hidden="false" outlineLevel="0" max="21" min="19" style="244" width="8.62"/>
    <col collapsed="false" customWidth="false" hidden="false" outlineLevel="0" max="257" min="22" style="244" width="8.99"/>
  </cols>
  <sheetData>
    <row r="1" customFormat="false" ht="16.5" hidden="false" customHeight="true" outlineLevel="0" collapsed="false"/>
    <row r="2" s="249" customFormat="true" ht="15" hidden="false" customHeight="true" outlineLevel="0" collapsed="false">
      <c r="B2" s="507" t="s">
        <v>561</v>
      </c>
      <c r="C2" s="507"/>
      <c r="E2" s="255" t="s">
        <v>2</v>
      </c>
      <c r="F2" s="256"/>
      <c r="G2" s="508" t="str">
        <f aca="false">B8</f>
        <v>小野　博智(ｵﾉ　ﾋﾛﾄ)</v>
      </c>
      <c r="H2" s="508"/>
      <c r="I2" s="508"/>
      <c r="J2" s="349" t="str">
        <f aca="false">E8</f>
        <v>山口県</v>
      </c>
      <c r="K2" s="350"/>
      <c r="L2" s="350"/>
      <c r="M2" s="251"/>
      <c r="N2" s="544"/>
      <c r="O2" s="544"/>
    </row>
    <row r="3" s="249" customFormat="true" ht="15" hidden="false" customHeight="true" outlineLevel="0" collapsed="false">
      <c r="B3" s="545"/>
      <c r="C3" s="545"/>
      <c r="E3" s="261" t="s">
        <v>3</v>
      </c>
      <c r="F3" s="262"/>
      <c r="G3" s="508" t="str">
        <f aca="false">B18</f>
        <v>野村　史穏（ﾉﾑﾗ　ｼｵﾝ）</v>
      </c>
      <c r="H3" s="508"/>
      <c r="I3" s="508"/>
      <c r="J3" s="349" t="str">
        <f aca="false">E18</f>
        <v>山口県</v>
      </c>
      <c r="K3" s="350"/>
      <c r="L3" s="350"/>
      <c r="M3" s="251"/>
      <c r="N3" s="544"/>
      <c r="O3" s="544"/>
    </row>
    <row r="4" s="249" customFormat="true" ht="15" hidden="false" customHeight="true" outlineLevel="0" collapsed="false">
      <c r="B4" s="545"/>
      <c r="C4" s="545"/>
      <c r="E4" s="261" t="s">
        <v>4</v>
      </c>
      <c r="F4" s="262"/>
      <c r="G4" s="508" t="str">
        <f aca="false">B16</f>
        <v>大畠　勇次郎(ｵｵﾊﾀ　ﾕｳｼﾞﾛｳ)</v>
      </c>
      <c r="H4" s="508"/>
      <c r="I4" s="508"/>
      <c r="J4" s="349" t="str">
        <f aca="false">E16</f>
        <v>広島県</v>
      </c>
      <c r="K4" s="350"/>
      <c r="L4" s="350"/>
      <c r="M4" s="251"/>
      <c r="N4" s="546"/>
      <c r="O4" s="546"/>
      <c r="P4" s="264"/>
      <c r="Q4" s="264"/>
      <c r="R4" s="264"/>
      <c r="S4" s="264"/>
    </row>
    <row r="5" s="282" customFormat="true" ht="15" hidden="false" customHeight="true" outlineLevel="0" collapsed="false">
      <c r="E5" s="261" t="s">
        <v>4</v>
      </c>
      <c r="F5" s="266"/>
      <c r="G5" s="510" t="str">
        <f aca="false">B26</f>
        <v>中塚　涼太郎(ﾅｶﾂｶ　ﾘｮｳﾀﾛｳ）</v>
      </c>
      <c r="H5" s="510"/>
      <c r="I5" s="510"/>
      <c r="J5" s="447" t="str">
        <f aca="false">E26</f>
        <v>岡山県</v>
      </c>
      <c r="K5" s="350"/>
      <c r="L5" s="350"/>
      <c r="M5" s="281"/>
      <c r="N5" s="547"/>
      <c r="O5" s="548"/>
      <c r="P5" s="549"/>
      <c r="Q5" s="550"/>
      <c r="R5" s="549"/>
      <c r="S5" s="268"/>
    </row>
    <row r="6" s="282" customFormat="true" ht="15" hidden="false" customHeight="true" outlineLevel="0" collapsed="false">
      <c r="B6" s="282" t="s">
        <v>175</v>
      </c>
      <c r="E6" s="260"/>
      <c r="G6" s="551" t="s">
        <v>176</v>
      </c>
      <c r="H6" s="551" t="s">
        <v>177</v>
      </c>
      <c r="I6" s="552" t="s">
        <v>298</v>
      </c>
      <c r="J6" s="552" t="s">
        <v>222</v>
      </c>
      <c r="K6" s="553"/>
      <c r="L6" s="281"/>
      <c r="M6" s="281"/>
      <c r="N6" s="547"/>
      <c r="O6" s="548"/>
      <c r="P6" s="549"/>
      <c r="Q6" s="554"/>
      <c r="R6" s="555"/>
      <c r="S6" s="268"/>
    </row>
    <row r="7" s="282" customFormat="true" ht="15" hidden="false" customHeight="true" outlineLevel="0" collapsed="false">
      <c r="A7" s="353"/>
      <c r="B7" s="556"/>
      <c r="C7" s="353"/>
      <c r="D7" s="353"/>
      <c r="E7" s="353"/>
      <c r="F7" s="353"/>
      <c r="G7" s="552" t="s">
        <v>562</v>
      </c>
      <c r="H7" s="552" t="s">
        <v>563</v>
      </c>
      <c r="I7" s="552" t="s">
        <v>180</v>
      </c>
      <c r="J7" s="552" t="s">
        <v>181</v>
      </c>
      <c r="K7" s="557"/>
      <c r="L7" s="281"/>
      <c r="M7" s="281"/>
      <c r="N7" s="547"/>
      <c r="O7" s="548"/>
      <c r="P7" s="549"/>
      <c r="Q7" s="550"/>
      <c r="R7" s="549"/>
      <c r="S7" s="268"/>
    </row>
    <row r="8" customFormat="false" ht="15" hidden="false" customHeight="true" outlineLevel="0" collapsed="false">
      <c r="A8" s="283" t="s">
        <v>195</v>
      </c>
      <c r="B8" s="558" t="s">
        <v>564</v>
      </c>
      <c r="C8" s="558"/>
      <c r="D8" s="558"/>
      <c r="E8" s="284" t="s">
        <v>26</v>
      </c>
      <c r="F8" s="298" t="n">
        <v>1</v>
      </c>
      <c r="G8" s="287"/>
      <c r="H8" s="559" t="s">
        <v>197</v>
      </c>
      <c r="I8" s="355"/>
      <c r="J8" s="355"/>
      <c r="K8" s="355"/>
      <c r="N8" s="547"/>
      <c r="O8" s="547"/>
      <c r="P8" s="560"/>
      <c r="Q8" s="279"/>
      <c r="R8" s="279"/>
      <c r="S8" s="279"/>
    </row>
    <row r="9" customFormat="false" ht="15" hidden="false" customHeight="true" outlineLevel="0" collapsed="false">
      <c r="A9" s="283"/>
      <c r="B9" s="558"/>
      <c r="C9" s="558"/>
      <c r="D9" s="558"/>
      <c r="E9" s="284"/>
      <c r="F9" s="298"/>
      <c r="G9" s="356"/>
      <c r="H9" s="357"/>
      <c r="I9" s="288" t="s">
        <v>197</v>
      </c>
      <c r="J9" s="287"/>
      <c r="K9" s="355"/>
      <c r="N9" s="561"/>
      <c r="O9" s="561"/>
      <c r="P9" s="456"/>
      <c r="Q9" s="456"/>
      <c r="R9" s="456"/>
    </row>
    <row r="10" customFormat="false" ht="15" hidden="false" customHeight="true" outlineLevel="0" collapsed="false">
      <c r="A10" s="283"/>
      <c r="B10" s="562" t="s">
        <v>565</v>
      </c>
      <c r="C10" s="562"/>
      <c r="D10" s="562"/>
      <c r="E10" s="448" t="s">
        <v>59</v>
      </c>
      <c r="F10" s="298" t="n">
        <v>9</v>
      </c>
      <c r="G10" s="449" t="s">
        <v>183</v>
      </c>
      <c r="H10" s="358"/>
      <c r="I10" s="357"/>
      <c r="J10" s="287"/>
      <c r="K10" s="355"/>
      <c r="N10" s="563" t="s">
        <v>566</v>
      </c>
      <c r="O10" s="563" t="s">
        <v>567</v>
      </c>
      <c r="P10" s="564" t="s">
        <v>188</v>
      </c>
      <c r="Q10" s="303" t="s">
        <v>305</v>
      </c>
      <c r="R10" s="303" t="s">
        <v>190</v>
      </c>
      <c r="S10" s="303" t="s">
        <v>191</v>
      </c>
    </row>
    <row r="11" customFormat="false" ht="15" hidden="false" customHeight="true" outlineLevel="0" collapsed="false">
      <c r="A11" s="283"/>
      <c r="B11" s="562"/>
      <c r="C11" s="562"/>
      <c r="D11" s="562"/>
      <c r="E11" s="448"/>
      <c r="F11" s="298"/>
      <c r="G11" s="565"/>
      <c r="H11" s="339" t="s">
        <v>205</v>
      </c>
      <c r="I11" s="359"/>
      <c r="J11" s="287"/>
      <c r="K11" s="355"/>
      <c r="N11" s="566" t="s">
        <v>568</v>
      </c>
      <c r="O11" s="567" t="s">
        <v>321</v>
      </c>
      <c r="P11" s="568" t="n">
        <v>1</v>
      </c>
      <c r="Q11" s="569" t="s">
        <v>569</v>
      </c>
      <c r="R11" s="570" t="s">
        <v>26</v>
      </c>
      <c r="S11" s="312" t="s">
        <v>252</v>
      </c>
    </row>
    <row r="12" customFormat="false" ht="15" hidden="false" customHeight="true" outlineLevel="0" collapsed="false">
      <c r="A12" s="283"/>
      <c r="B12" s="562" t="s">
        <v>570</v>
      </c>
      <c r="C12" s="562"/>
      <c r="D12" s="562"/>
      <c r="E12" s="448" t="s">
        <v>12</v>
      </c>
      <c r="F12" s="298" t="n">
        <v>8</v>
      </c>
      <c r="G12" s="571" t="s">
        <v>184</v>
      </c>
      <c r="H12" s="356"/>
      <c r="I12" s="572"/>
      <c r="J12" s="288" t="s">
        <v>197</v>
      </c>
      <c r="K12" s="355"/>
      <c r="N12" s="573"/>
      <c r="O12" s="574"/>
      <c r="P12" s="575" t="n">
        <v>2</v>
      </c>
      <c r="Q12" s="576" t="s">
        <v>571</v>
      </c>
      <c r="R12" s="577" t="s">
        <v>59</v>
      </c>
      <c r="S12" s="578"/>
    </row>
    <row r="13" customFormat="false" ht="15" hidden="false" customHeight="true" outlineLevel="0" collapsed="false">
      <c r="A13" s="283"/>
      <c r="B13" s="562"/>
      <c r="C13" s="562"/>
      <c r="D13" s="562"/>
      <c r="E13" s="448"/>
      <c r="F13" s="298"/>
      <c r="G13" s="356"/>
      <c r="H13" s="287"/>
      <c r="I13" s="579"/>
      <c r="J13" s="372"/>
      <c r="K13" s="287"/>
      <c r="N13" s="573" t="s">
        <v>572</v>
      </c>
      <c r="O13" s="574"/>
      <c r="P13" s="575" t="n">
        <v>3</v>
      </c>
      <c r="Q13" s="576" t="s">
        <v>573</v>
      </c>
      <c r="R13" s="577" t="s">
        <v>12</v>
      </c>
      <c r="S13" s="578"/>
    </row>
    <row r="14" customFormat="false" ht="15" hidden="false" customHeight="true" outlineLevel="0" collapsed="false">
      <c r="A14" s="283"/>
      <c r="B14" s="562" t="s">
        <v>574</v>
      </c>
      <c r="C14" s="562"/>
      <c r="D14" s="562"/>
      <c r="E14" s="448" t="s">
        <v>19</v>
      </c>
      <c r="F14" s="298" t="n">
        <v>5</v>
      </c>
      <c r="G14" s="287"/>
      <c r="H14" s="287" t="s">
        <v>183</v>
      </c>
      <c r="I14" s="358"/>
      <c r="J14" s="359"/>
      <c r="K14" s="287"/>
      <c r="N14" s="573"/>
      <c r="O14" s="574"/>
      <c r="P14" s="575" t="n">
        <v>4</v>
      </c>
      <c r="Q14" s="576" t="s">
        <v>575</v>
      </c>
      <c r="R14" s="577" t="s">
        <v>19</v>
      </c>
      <c r="S14" s="578"/>
    </row>
    <row r="15" customFormat="false" ht="15" hidden="false" customHeight="true" outlineLevel="0" collapsed="false">
      <c r="A15" s="283"/>
      <c r="B15" s="562"/>
      <c r="C15" s="562"/>
      <c r="D15" s="562"/>
      <c r="E15" s="448"/>
      <c r="F15" s="298"/>
      <c r="G15" s="356"/>
      <c r="H15" s="580"/>
      <c r="I15" s="358" t="s">
        <v>205</v>
      </c>
      <c r="J15" s="359"/>
      <c r="K15" s="287"/>
      <c r="N15" s="581" t="s">
        <v>576</v>
      </c>
      <c r="O15" s="582"/>
      <c r="P15" s="583" t="n">
        <v>5</v>
      </c>
      <c r="Q15" s="584" t="s">
        <v>577</v>
      </c>
      <c r="R15" s="585" t="s">
        <v>10</v>
      </c>
      <c r="S15" s="586"/>
    </row>
    <row r="16" customFormat="false" ht="15" hidden="false" customHeight="true" outlineLevel="0" collapsed="false">
      <c r="A16" s="283" t="s">
        <v>200</v>
      </c>
      <c r="B16" s="558" t="s">
        <v>578</v>
      </c>
      <c r="C16" s="558"/>
      <c r="D16" s="558"/>
      <c r="E16" s="284" t="s">
        <v>10</v>
      </c>
      <c r="F16" s="298" t="n">
        <v>4</v>
      </c>
      <c r="G16" s="287"/>
      <c r="H16" s="587" t="s">
        <v>184</v>
      </c>
      <c r="I16" s="356"/>
      <c r="J16" s="359"/>
      <c r="K16" s="287"/>
      <c r="N16" s="566" t="s">
        <v>579</v>
      </c>
      <c r="O16" s="567"/>
      <c r="P16" s="568" t="n">
        <v>6</v>
      </c>
      <c r="Q16" s="588" t="s">
        <v>580</v>
      </c>
      <c r="R16" s="589" t="s">
        <v>26</v>
      </c>
      <c r="S16" s="312"/>
    </row>
    <row r="17" customFormat="false" ht="15" hidden="false" customHeight="true" outlineLevel="0" collapsed="false">
      <c r="A17" s="283"/>
      <c r="B17" s="558"/>
      <c r="C17" s="558"/>
      <c r="D17" s="558"/>
      <c r="E17" s="284"/>
      <c r="F17" s="298"/>
      <c r="G17" s="356"/>
      <c r="H17" s="356"/>
      <c r="I17" s="355"/>
      <c r="J17" s="572"/>
      <c r="K17" s="287"/>
      <c r="N17" s="573"/>
      <c r="O17" s="574"/>
      <c r="P17" s="575" t="n">
        <v>7</v>
      </c>
      <c r="Q17" s="576" t="s">
        <v>581</v>
      </c>
      <c r="R17" s="577" t="s">
        <v>10</v>
      </c>
      <c r="S17" s="578"/>
    </row>
    <row r="18" customFormat="false" ht="15" hidden="false" customHeight="true" outlineLevel="0" collapsed="false">
      <c r="A18" s="283" t="s">
        <v>214</v>
      </c>
      <c r="B18" s="558" t="s">
        <v>580</v>
      </c>
      <c r="C18" s="558"/>
      <c r="D18" s="558"/>
      <c r="E18" s="284" t="s">
        <v>26</v>
      </c>
      <c r="F18" s="298" t="n">
        <v>3</v>
      </c>
      <c r="G18" s="287"/>
      <c r="H18" s="288" t="s">
        <v>197</v>
      </c>
      <c r="I18" s="355"/>
      <c r="J18" s="579"/>
      <c r="K18" s="374"/>
      <c r="N18" s="573"/>
      <c r="O18" s="574"/>
      <c r="P18" s="575" t="n">
        <v>8</v>
      </c>
      <c r="Q18" s="576" t="s">
        <v>582</v>
      </c>
      <c r="R18" s="577" t="s">
        <v>59</v>
      </c>
      <c r="S18" s="578"/>
    </row>
    <row r="19" customFormat="false" ht="15" hidden="false" customHeight="true" outlineLevel="0" collapsed="false">
      <c r="A19" s="283"/>
      <c r="B19" s="558"/>
      <c r="C19" s="558"/>
      <c r="D19" s="558"/>
      <c r="E19" s="284"/>
      <c r="F19" s="298"/>
      <c r="G19" s="356"/>
      <c r="H19" s="590"/>
      <c r="I19" s="288" t="s">
        <v>184</v>
      </c>
      <c r="J19" s="358"/>
      <c r="K19" s="287"/>
      <c r="N19" s="573"/>
      <c r="O19" s="574"/>
      <c r="P19" s="575" t="n">
        <v>9</v>
      </c>
      <c r="Q19" s="576" t="s">
        <v>583</v>
      </c>
      <c r="R19" s="577" t="s">
        <v>19</v>
      </c>
      <c r="S19" s="578"/>
    </row>
    <row r="20" customFormat="false" ht="15" hidden="false" customHeight="true" outlineLevel="0" collapsed="false">
      <c r="A20" s="283"/>
      <c r="B20" s="562" t="s">
        <v>584</v>
      </c>
      <c r="C20" s="562"/>
      <c r="D20" s="562"/>
      <c r="E20" s="448" t="s">
        <v>10</v>
      </c>
      <c r="F20" s="298" t="n">
        <v>6</v>
      </c>
      <c r="G20" s="287"/>
      <c r="H20" s="591" t="s">
        <v>205</v>
      </c>
      <c r="I20" s="357"/>
      <c r="J20" s="358"/>
      <c r="K20" s="287"/>
      <c r="N20" s="581"/>
      <c r="O20" s="582"/>
      <c r="P20" s="583" t="n">
        <v>10</v>
      </c>
      <c r="Q20" s="584" t="s">
        <v>585</v>
      </c>
      <c r="R20" s="585" t="s">
        <v>12</v>
      </c>
      <c r="S20" s="586"/>
    </row>
    <row r="21" customFormat="false" ht="15" hidden="false" customHeight="true" outlineLevel="0" collapsed="false">
      <c r="A21" s="283"/>
      <c r="B21" s="562"/>
      <c r="C21" s="562"/>
      <c r="D21" s="562"/>
      <c r="E21" s="448"/>
      <c r="F21" s="298"/>
      <c r="G21" s="356"/>
      <c r="H21" s="356"/>
      <c r="I21" s="572"/>
      <c r="J21" s="358"/>
      <c r="K21" s="287"/>
    </row>
    <row r="22" customFormat="false" ht="15" hidden="false" customHeight="true" outlineLevel="0" collapsed="false">
      <c r="A22" s="283"/>
      <c r="B22" s="562" t="s">
        <v>582</v>
      </c>
      <c r="C22" s="562"/>
      <c r="D22" s="562"/>
      <c r="E22" s="448" t="s">
        <v>59</v>
      </c>
      <c r="F22" s="298" t="n">
        <v>7</v>
      </c>
      <c r="G22" s="288" t="s">
        <v>184</v>
      </c>
      <c r="H22" s="287"/>
      <c r="I22" s="572"/>
      <c r="J22" s="358" t="s">
        <v>205</v>
      </c>
      <c r="K22" s="287"/>
    </row>
    <row r="23" customFormat="false" ht="15" hidden="false" customHeight="true" outlineLevel="0" collapsed="false">
      <c r="A23" s="283"/>
      <c r="B23" s="562"/>
      <c r="C23" s="562"/>
      <c r="D23" s="562"/>
      <c r="E23" s="448"/>
      <c r="F23" s="298"/>
      <c r="G23" s="357"/>
      <c r="H23" s="592" t="s">
        <v>210</v>
      </c>
      <c r="I23" s="287"/>
      <c r="J23" s="374"/>
      <c r="K23" s="355"/>
    </row>
    <row r="24" customFormat="false" ht="15" hidden="false" customHeight="true" outlineLevel="0" collapsed="false">
      <c r="A24" s="283"/>
      <c r="B24" s="562" t="s">
        <v>586</v>
      </c>
      <c r="C24" s="562"/>
      <c r="D24" s="562"/>
      <c r="E24" s="448" t="s">
        <v>19</v>
      </c>
      <c r="F24" s="298" t="n">
        <v>10</v>
      </c>
      <c r="G24" s="361" t="s">
        <v>183</v>
      </c>
      <c r="H24" s="580"/>
      <c r="I24" s="358"/>
      <c r="J24" s="287"/>
      <c r="K24" s="355"/>
    </row>
    <row r="25" customFormat="false" ht="15" hidden="false" customHeight="true" outlineLevel="0" collapsed="false">
      <c r="A25" s="283"/>
      <c r="B25" s="562"/>
      <c r="C25" s="562"/>
      <c r="D25" s="562"/>
      <c r="E25" s="448"/>
      <c r="F25" s="298"/>
      <c r="G25" s="287"/>
      <c r="H25" s="358"/>
      <c r="I25" s="358" t="s">
        <v>183</v>
      </c>
      <c r="J25" s="287"/>
      <c r="K25" s="355"/>
    </row>
    <row r="26" customFormat="false" ht="15" hidden="false" customHeight="true" outlineLevel="0" collapsed="false">
      <c r="A26" s="283" t="s">
        <v>200</v>
      </c>
      <c r="B26" s="558" t="s">
        <v>587</v>
      </c>
      <c r="C26" s="558"/>
      <c r="D26" s="558"/>
      <c r="E26" s="284" t="s">
        <v>12</v>
      </c>
      <c r="F26" s="377"/>
      <c r="G26" s="287"/>
      <c r="H26" s="370" t="s">
        <v>217</v>
      </c>
      <c r="I26" s="356"/>
      <c r="J26" s="287"/>
      <c r="K26" s="355"/>
    </row>
    <row r="27" customFormat="false" ht="15" hidden="false" customHeight="true" outlineLevel="0" collapsed="false">
      <c r="A27" s="283"/>
      <c r="B27" s="558"/>
      <c r="C27" s="558"/>
      <c r="D27" s="558"/>
      <c r="E27" s="284"/>
      <c r="F27" s="377"/>
      <c r="G27" s="356"/>
      <c r="H27" s="356"/>
      <c r="I27" s="287"/>
      <c r="J27" s="287"/>
      <c r="K27" s="355"/>
    </row>
    <row r="28" customFormat="false" ht="15" hidden="false" customHeight="true" outlineLevel="0" collapsed="false">
      <c r="A28" s="593" t="s">
        <v>588</v>
      </c>
      <c r="B28" s="556"/>
      <c r="I28" s="594"/>
    </row>
    <row r="29" customFormat="false" ht="15" hidden="false" customHeight="true" outlineLevel="0" collapsed="false">
      <c r="A29" s="377"/>
      <c r="B29" s="595"/>
      <c r="C29" s="595"/>
      <c r="D29" s="595"/>
      <c r="E29" s="538"/>
      <c r="F29" s="377"/>
      <c r="G29" s="498"/>
      <c r="H29" s="498"/>
      <c r="I29" s="498"/>
      <c r="J29" s="498"/>
      <c r="K29" s="498"/>
    </row>
    <row r="30" s="282" customFormat="true" ht="15" hidden="false" customHeight="true" outlineLevel="0" collapsed="false">
      <c r="B30" s="507" t="s">
        <v>589</v>
      </c>
      <c r="C30" s="507"/>
      <c r="E30" s="255" t="s">
        <v>2</v>
      </c>
      <c r="F30" s="256"/>
      <c r="G30" s="508" t="str">
        <f aca="false">B54</f>
        <v>村田　真奈美(ﾑﾗﾀ　ﾏﾅﾐ)</v>
      </c>
      <c r="H30" s="508"/>
      <c r="I30" s="508"/>
      <c r="J30" s="349" t="str">
        <f aca="false">E54</f>
        <v>広島県</v>
      </c>
      <c r="K30" s="350"/>
      <c r="L30" s="350"/>
      <c r="M30" s="281"/>
      <c r="N30" s="543"/>
      <c r="O30" s="543"/>
      <c r="P30" s="244"/>
      <c r="Q30" s="244"/>
      <c r="R30" s="244"/>
      <c r="S30" s="244"/>
    </row>
    <row r="31" s="282" customFormat="true" ht="15" hidden="false" customHeight="true" outlineLevel="0" collapsed="false">
      <c r="E31" s="261" t="s">
        <v>3</v>
      </c>
      <c r="F31" s="262"/>
      <c r="G31" s="508" t="str">
        <f aca="false">B36</f>
        <v>森本　樹(ﾓﾘﾓﾄ　ｲﾂｷ)</v>
      </c>
      <c r="H31" s="508"/>
      <c r="I31" s="508"/>
      <c r="J31" s="349" t="str">
        <f aca="false">E36</f>
        <v>岡山県</v>
      </c>
      <c r="K31" s="350"/>
      <c r="L31" s="350"/>
      <c r="M31" s="281"/>
      <c r="N31" s="596"/>
      <c r="O31" s="596"/>
      <c r="P31" s="487"/>
    </row>
    <row r="32" s="282" customFormat="true" ht="15" hidden="false" customHeight="true" outlineLevel="0" collapsed="false">
      <c r="E32" s="261" t="s">
        <v>4</v>
      </c>
      <c r="F32" s="262"/>
      <c r="G32" s="508" t="str">
        <f aca="false">B42</f>
        <v>寺戸　玲菜（ﾃﾗﾄﾞ　ﾚｲﾅ）</v>
      </c>
      <c r="H32" s="508"/>
      <c r="I32" s="508"/>
      <c r="J32" s="349" t="str">
        <f aca="false">E42</f>
        <v>山口県</v>
      </c>
      <c r="K32" s="350"/>
      <c r="L32" s="350"/>
      <c r="M32" s="281"/>
      <c r="N32" s="596"/>
      <c r="O32" s="596"/>
      <c r="P32" s="487"/>
    </row>
    <row r="33" s="282" customFormat="true" ht="15" hidden="false" customHeight="true" outlineLevel="0" collapsed="false">
      <c r="E33" s="261" t="s">
        <v>4</v>
      </c>
      <c r="F33" s="266"/>
      <c r="G33" s="510" t="str">
        <f aca="false">B46</f>
        <v>西　百香(ﾆｼ　ﾓﾓｶ）</v>
      </c>
      <c r="H33" s="510"/>
      <c r="I33" s="510"/>
      <c r="J33" s="447" t="str">
        <f aca="false">E46</f>
        <v>山口県</v>
      </c>
      <c r="K33" s="350"/>
      <c r="L33" s="350"/>
      <c r="M33" s="281"/>
      <c r="N33" s="596"/>
      <c r="O33" s="596"/>
      <c r="P33" s="487"/>
    </row>
    <row r="34" s="282" customFormat="true" ht="15" hidden="false" customHeight="true" outlineLevel="0" collapsed="false">
      <c r="B34" s="87" t="s">
        <v>221</v>
      </c>
      <c r="C34" s="87"/>
      <c r="E34" s="260"/>
      <c r="G34" s="551" t="s">
        <v>176</v>
      </c>
      <c r="H34" s="551" t="s">
        <v>177</v>
      </c>
      <c r="I34" s="552" t="s">
        <v>298</v>
      </c>
      <c r="J34" s="597" t="s">
        <v>222</v>
      </c>
      <c r="K34" s="553"/>
      <c r="L34" s="281"/>
      <c r="M34" s="281"/>
      <c r="N34" s="596"/>
      <c r="O34" s="596"/>
      <c r="P34" s="487"/>
    </row>
    <row r="35" s="282" customFormat="true" ht="15" hidden="false" customHeight="true" outlineLevel="0" collapsed="false">
      <c r="E35" s="353"/>
      <c r="F35" s="353"/>
      <c r="G35" s="552" t="s">
        <v>562</v>
      </c>
      <c r="H35" s="552" t="s">
        <v>563</v>
      </c>
      <c r="I35" s="552" t="s">
        <v>180</v>
      </c>
      <c r="J35" s="552" t="s">
        <v>181</v>
      </c>
      <c r="K35" s="557"/>
      <c r="L35" s="281"/>
      <c r="M35" s="281"/>
      <c r="N35" s="596"/>
      <c r="O35" s="596"/>
      <c r="P35" s="487"/>
    </row>
    <row r="36" customFormat="false" ht="15" hidden="false" customHeight="true" outlineLevel="0" collapsed="false">
      <c r="A36" s="283" t="s">
        <v>214</v>
      </c>
      <c r="B36" s="469" t="s">
        <v>590</v>
      </c>
      <c r="C36" s="469"/>
      <c r="D36" s="469"/>
      <c r="E36" s="284" t="s">
        <v>12</v>
      </c>
      <c r="F36" s="298" t="n">
        <v>1</v>
      </c>
      <c r="G36" s="287"/>
      <c r="H36" s="559" t="s">
        <v>184</v>
      </c>
      <c r="I36" s="355"/>
      <c r="J36" s="355"/>
      <c r="K36" s="355"/>
      <c r="N36" s="596"/>
      <c r="O36" s="596"/>
      <c r="P36" s="487"/>
      <c r="Q36" s="282"/>
      <c r="R36" s="282"/>
      <c r="S36" s="282"/>
    </row>
    <row r="37" customFormat="false" ht="15" hidden="false" customHeight="true" outlineLevel="0" collapsed="false">
      <c r="A37" s="283"/>
      <c r="B37" s="469"/>
      <c r="C37" s="469"/>
      <c r="D37" s="469"/>
      <c r="E37" s="284"/>
      <c r="F37" s="298"/>
      <c r="G37" s="356"/>
      <c r="H37" s="357"/>
      <c r="I37" s="288" t="s">
        <v>197</v>
      </c>
      <c r="J37" s="355"/>
      <c r="K37" s="355"/>
    </row>
    <row r="38" customFormat="false" ht="15" hidden="false" customHeight="true" outlineLevel="0" collapsed="false">
      <c r="A38" s="296"/>
      <c r="B38" s="444" t="s">
        <v>591</v>
      </c>
      <c r="C38" s="444"/>
      <c r="D38" s="444"/>
      <c r="E38" s="448" t="s">
        <v>59</v>
      </c>
      <c r="F38" s="298" t="n">
        <v>9</v>
      </c>
      <c r="G38" s="449" t="s">
        <v>183</v>
      </c>
      <c r="H38" s="358"/>
      <c r="I38" s="357"/>
      <c r="J38" s="287"/>
      <c r="K38" s="355"/>
      <c r="N38" s="563" t="s">
        <v>566</v>
      </c>
      <c r="O38" s="563" t="s">
        <v>567</v>
      </c>
      <c r="P38" s="564" t="s">
        <v>188</v>
      </c>
      <c r="Q38" s="303" t="s">
        <v>305</v>
      </c>
      <c r="R38" s="303" t="s">
        <v>190</v>
      </c>
      <c r="S38" s="303" t="s">
        <v>191</v>
      </c>
    </row>
    <row r="39" customFormat="false" ht="15" hidden="false" customHeight="true" outlineLevel="0" collapsed="false">
      <c r="A39" s="296"/>
      <c r="B39" s="444"/>
      <c r="C39" s="444"/>
      <c r="D39" s="444"/>
      <c r="E39" s="448"/>
      <c r="F39" s="298"/>
      <c r="G39" s="355"/>
      <c r="H39" s="339" t="s">
        <v>183</v>
      </c>
      <c r="I39" s="359"/>
      <c r="J39" s="287"/>
      <c r="K39" s="355"/>
      <c r="N39" s="566" t="s">
        <v>579</v>
      </c>
      <c r="O39" s="567" t="s">
        <v>321</v>
      </c>
      <c r="P39" s="568" t="n">
        <v>1</v>
      </c>
      <c r="Q39" s="569" t="s">
        <v>592</v>
      </c>
      <c r="R39" s="570" t="s">
        <v>12</v>
      </c>
      <c r="S39" s="312" t="s">
        <v>252</v>
      </c>
    </row>
    <row r="40" customFormat="false" ht="15" hidden="false" customHeight="true" outlineLevel="0" collapsed="false">
      <c r="A40" s="296"/>
      <c r="B40" s="444" t="s">
        <v>593</v>
      </c>
      <c r="C40" s="444"/>
      <c r="D40" s="444"/>
      <c r="E40" s="448" t="s">
        <v>19</v>
      </c>
      <c r="F40" s="298" t="n">
        <v>8</v>
      </c>
      <c r="G40" s="370" t="s">
        <v>184</v>
      </c>
      <c r="H40" s="356"/>
      <c r="I40" s="359"/>
      <c r="J40" s="287" t="s">
        <v>210</v>
      </c>
      <c r="K40" s="355"/>
      <c r="N40" s="573"/>
      <c r="O40" s="574"/>
      <c r="P40" s="575" t="n">
        <v>2</v>
      </c>
      <c r="Q40" s="576" t="s">
        <v>591</v>
      </c>
      <c r="R40" s="577" t="s">
        <v>59</v>
      </c>
      <c r="S40" s="578"/>
    </row>
    <row r="41" customFormat="false" ht="15" hidden="false" customHeight="true" outlineLevel="0" collapsed="false">
      <c r="A41" s="296"/>
      <c r="B41" s="444"/>
      <c r="C41" s="444"/>
      <c r="D41" s="444"/>
      <c r="E41" s="448"/>
      <c r="F41" s="298"/>
      <c r="G41" s="356"/>
      <c r="H41" s="287"/>
      <c r="I41" s="358"/>
      <c r="J41" s="364"/>
      <c r="K41" s="287"/>
      <c r="N41" s="573"/>
      <c r="O41" s="574"/>
      <c r="P41" s="575" t="n">
        <v>3</v>
      </c>
      <c r="Q41" s="576" t="s">
        <v>594</v>
      </c>
      <c r="R41" s="577" t="s">
        <v>19</v>
      </c>
      <c r="S41" s="578"/>
    </row>
    <row r="42" customFormat="false" ht="15" hidden="false" customHeight="true" outlineLevel="0" collapsed="false">
      <c r="A42" s="283" t="s">
        <v>200</v>
      </c>
      <c r="B42" s="469" t="s">
        <v>595</v>
      </c>
      <c r="C42" s="469"/>
      <c r="D42" s="469"/>
      <c r="E42" s="284" t="s">
        <v>26</v>
      </c>
      <c r="F42" s="298" t="n">
        <v>5</v>
      </c>
      <c r="G42" s="287"/>
      <c r="H42" s="288" t="s">
        <v>217</v>
      </c>
      <c r="I42" s="358"/>
      <c r="J42" s="358"/>
      <c r="K42" s="287"/>
      <c r="N42" s="573"/>
      <c r="O42" s="574"/>
      <c r="P42" s="575" t="n">
        <v>4</v>
      </c>
      <c r="Q42" s="576" t="s">
        <v>595</v>
      </c>
      <c r="R42" s="577" t="s">
        <v>26</v>
      </c>
      <c r="S42" s="578"/>
    </row>
    <row r="43" customFormat="false" ht="15" hidden="false" customHeight="true" outlineLevel="0" collapsed="false">
      <c r="A43" s="283"/>
      <c r="B43" s="469"/>
      <c r="C43" s="469"/>
      <c r="D43" s="469"/>
      <c r="E43" s="284"/>
      <c r="F43" s="298"/>
      <c r="G43" s="356"/>
      <c r="H43" s="357"/>
      <c r="I43" s="358" t="s">
        <v>205</v>
      </c>
      <c r="J43" s="358"/>
      <c r="K43" s="287"/>
      <c r="N43" s="581"/>
      <c r="O43" s="582"/>
      <c r="P43" s="583" t="n">
        <v>5</v>
      </c>
      <c r="Q43" s="584" t="s">
        <v>596</v>
      </c>
      <c r="R43" s="585" t="s">
        <v>10</v>
      </c>
      <c r="S43" s="586"/>
    </row>
    <row r="44" customFormat="false" ht="15" hidden="false" customHeight="true" outlineLevel="0" collapsed="false">
      <c r="A44" s="296"/>
      <c r="B44" s="444" t="s">
        <v>596</v>
      </c>
      <c r="C44" s="444"/>
      <c r="D44" s="444"/>
      <c r="E44" s="448" t="s">
        <v>10</v>
      </c>
      <c r="F44" s="298" t="n">
        <v>4</v>
      </c>
      <c r="G44" s="287"/>
      <c r="H44" s="358" t="s">
        <v>210</v>
      </c>
      <c r="I44" s="356"/>
      <c r="J44" s="358"/>
      <c r="K44" s="287"/>
      <c r="N44" s="566"/>
      <c r="O44" s="567"/>
      <c r="P44" s="568" t="n">
        <v>6</v>
      </c>
      <c r="Q44" s="588" t="s">
        <v>597</v>
      </c>
      <c r="R44" s="589" t="s">
        <v>26</v>
      </c>
      <c r="S44" s="312"/>
    </row>
    <row r="45" customFormat="false" ht="15" hidden="false" customHeight="true" outlineLevel="0" collapsed="false">
      <c r="A45" s="296"/>
      <c r="B45" s="444"/>
      <c r="C45" s="444"/>
      <c r="D45" s="444"/>
      <c r="E45" s="448"/>
      <c r="F45" s="298"/>
      <c r="G45" s="356"/>
      <c r="H45" s="356"/>
      <c r="I45" s="287"/>
      <c r="J45" s="358"/>
      <c r="K45" s="287"/>
      <c r="N45" s="573"/>
      <c r="O45" s="574"/>
      <c r="P45" s="575" t="n">
        <v>7</v>
      </c>
      <c r="Q45" s="576" t="s">
        <v>598</v>
      </c>
      <c r="R45" s="577" t="s">
        <v>19</v>
      </c>
      <c r="S45" s="578"/>
    </row>
    <row r="46" customFormat="false" ht="15" hidden="false" customHeight="true" outlineLevel="0" collapsed="false">
      <c r="A46" s="283" t="s">
        <v>200</v>
      </c>
      <c r="B46" s="469" t="s">
        <v>599</v>
      </c>
      <c r="C46" s="469"/>
      <c r="D46" s="469"/>
      <c r="E46" s="284" t="s">
        <v>26</v>
      </c>
      <c r="F46" s="298" t="n">
        <v>3</v>
      </c>
      <c r="G46" s="287"/>
      <c r="H46" s="288" t="s">
        <v>197</v>
      </c>
      <c r="I46" s="355"/>
      <c r="J46" s="359"/>
      <c r="K46" s="356"/>
      <c r="N46" s="573"/>
      <c r="O46" s="574"/>
      <c r="P46" s="575" t="n">
        <v>8</v>
      </c>
      <c r="Q46" s="576" t="s">
        <v>600</v>
      </c>
      <c r="R46" s="577" t="s">
        <v>59</v>
      </c>
      <c r="S46" s="578"/>
    </row>
    <row r="47" customFormat="false" ht="15" hidden="false" customHeight="true" outlineLevel="0" collapsed="false">
      <c r="A47" s="283"/>
      <c r="B47" s="469"/>
      <c r="C47" s="469"/>
      <c r="D47" s="469"/>
      <c r="E47" s="284"/>
      <c r="F47" s="298"/>
      <c r="G47" s="356"/>
      <c r="H47" s="357"/>
      <c r="I47" s="287" t="s">
        <v>210</v>
      </c>
      <c r="J47" s="359"/>
      <c r="K47" s="287"/>
      <c r="N47" s="573" t="s">
        <v>572</v>
      </c>
      <c r="O47" s="574"/>
      <c r="P47" s="575" t="n">
        <v>9</v>
      </c>
      <c r="Q47" s="576" t="s">
        <v>601</v>
      </c>
      <c r="R47" s="577" t="s">
        <v>12</v>
      </c>
      <c r="S47" s="578"/>
    </row>
    <row r="48" customFormat="false" ht="15" hidden="false" customHeight="true" outlineLevel="0" collapsed="false">
      <c r="A48" s="296"/>
      <c r="B48" s="444" t="s">
        <v>602</v>
      </c>
      <c r="C48" s="444"/>
      <c r="D48" s="444"/>
      <c r="E48" s="448" t="s">
        <v>19</v>
      </c>
      <c r="F48" s="298" t="n">
        <v>6</v>
      </c>
      <c r="G48" s="287"/>
      <c r="H48" s="358" t="s">
        <v>205</v>
      </c>
      <c r="I48" s="364"/>
      <c r="J48" s="359"/>
      <c r="K48" s="287"/>
      <c r="N48" s="581" t="s">
        <v>576</v>
      </c>
      <c r="O48" s="582"/>
      <c r="P48" s="583" t="n">
        <v>10</v>
      </c>
      <c r="Q48" s="584" t="s">
        <v>603</v>
      </c>
      <c r="R48" s="585" t="s">
        <v>10</v>
      </c>
      <c r="S48" s="586"/>
    </row>
    <row r="49" customFormat="false" ht="15" hidden="false" customHeight="true" outlineLevel="0" collapsed="false">
      <c r="A49" s="296"/>
      <c r="B49" s="444"/>
      <c r="C49" s="444"/>
      <c r="D49" s="444"/>
      <c r="E49" s="448"/>
      <c r="F49" s="298"/>
      <c r="G49" s="356"/>
      <c r="H49" s="356"/>
      <c r="I49" s="358"/>
      <c r="J49" s="359"/>
      <c r="K49" s="287"/>
    </row>
    <row r="50" customFormat="false" ht="15" hidden="false" customHeight="true" outlineLevel="0" collapsed="false">
      <c r="A50" s="296"/>
      <c r="B50" s="444" t="s">
        <v>604</v>
      </c>
      <c r="C50" s="444"/>
      <c r="D50" s="444"/>
      <c r="E50" s="448" t="s">
        <v>59</v>
      </c>
      <c r="F50" s="298" t="n">
        <v>7</v>
      </c>
      <c r="G50" s="449" t="s">
        <v>183</v>
      </c>
      <c r="H50" s="287"/>
      <c r="I50" s="358"/>
      <c r="J50" s="370" t="s">
        <v>217</v>
      </c>
      <c r="K50" s="287"/>
    </row>
    <row r="51" customFormat="false" ht="15" hidden="false" customHeight="true" outlineLevel="0" collapsed="false">
      <c r="A51" s="296"/>
      <c r="B51" s="444"/>
      <c r="C51" s="444"/>
      <c r="D51" s="444"/>
      <c r="E51" s="448"/>
      <c r="F51" s="298"/>
      <c r="G51" s="355"/>
      <c r="H51" s="375" t="s">
        <v>205</v>
      </c>
      <c r="I51" s="359"/>
      <c r="J51" s="356"/>
      <c r="K51" s="355"/>
    </row>
    <row r="52" customFormat="false" ht="15" hidden="false" customHeight="true" outlineLevel="0" collapsed="false">
      <c r="A52" s="296"/>
      <c r="B52" s="444" t="s">
        <v>605</v>
      </c>
      <c r="C52" s="444"/>
      <c r="D52" s="444"/>
      <c r="E52" s="448" t="s">
        <v>12</v>
      </c>
      <c r="F52" s="298" t="n">
        <v>10</v>
      </c>
      <c r="G52" s="370" t="s">
        <v>184</v>
      </c>
      <c r="H52" s="356"/>
      <c r="I52" s="476"/>
      <c r="J52" s="287"/>
      <c r="K52" s="355"/>
    </row>
    <row r="53" customFormat="false" ht="15" hidden="false" customHeight="true" outlineLevel="0" collapsed="false">
      <c r="A53" s="296"/>
      <c r="B53" s="444"/>
      <c r="C53" s="444"/>
      <c r="D53" s="444"/>
      <c r="E53" s="448"/>
      <c r="F53" s="298"/>
      <c r="G53" s="356"/>
      <c r="H53" s="287"/>
      <c r="I53" s="371" t="s">
        <v>217</v>
      </c>
      <c r="J53" s="287"/>
      <c r="K53" s="355"/>
    </row>
    <row r="54" customFormat="false" ht="15" hidden="false" customHeight="true" outlineLevel="0" collapsed="false">
      <c r="A54" s="283" t="s">
        <v>195</v>
      </c>
      <c r="B54" s="469" t="s">
        <v>606</v>
      </c>
      <c r="C54" s="469"/>
      <c r="D54" s="469"/>
      <c r="E54" s="284" t="s">
        <v>10</v>
      </c>
      <c r="F54" s="298" t="n">
        <v>2</v>
      </c>
      <c r="G54" s="287"/>
      <c r="H54" s="370" t="s">
        <v>197</v>
      </c>
      <c r="I54" s="356"/>
      <c r="J54" s="287"/>
      <c r="K54" s="355"/>
    </row>
    <row r="55" customFormat="false" ht="15" hidden="false" customHeight="true" outlineLevel="0" collapsed="false">
      <c r="A55" s="283"/>
      <c r="B55" s="469"/>
      <c r="C55" s="469"/>
      <c r="D55" s="469"/>
      <c r="E55" s="284"/>
      <c r="F55" s="298"/>
      <c r="G55" s="356"/>
      <c r="H55" s="356"/>
      <c r="I55" s="355"/>
      <c r="J55" s="355"/>
      <c r="K55" s="355"/>
    </row>
  </sheetData>
  <mergeCells count="89">
    <mergeCell ref="B2:C2"/>
    <mergeCell ref="G2:I2"/>
    <mergeCell ref="G3:I3"/>
    <mergeCell ref="G4:I4"/>
    <mergeCell ref="G5:I5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B30:C30"/>
    <mergeCell ref="G30:I30"/>
    <mergeCell ref="G31:I31"/>
    <mergeCell ref="G32:I32"/>
    <mergeCell ref="G33:I33"/>
    <mergeCell ref="A36:A37"/>
    <mergeCell ref="B36:D37"/>
    <mergeCell ref="E36:E37"/>
    <mergeCell ref="F36:F37"/>
    <mergeCell ref="A38:A39"/>
    <mergeCell ref="B38:D39"/>
    <mergeCell ref="E38:E39"/>
    <mergeCell ref="F38:F39"/>
    <mergeCell ref="A40:A41"/>
    <mergeCell ref="B40:D41"/>
    <mergeCell ref="E40:E41"/>
    <mergeCell ref="F40:F41"/>
    <mergeCell ref="A42:A43"/>
    <mergeCell ref="B42:D43"/>
    <mergeCell ref="E42:E43"/>
    <mergeCell ref="F42:F43"/>
    <mergeCell ref="A44:A45"/>
    <mergeCell ref="B44:D45"/>
    <mergeCell ref="E44:E45"/>
    <mergeCell ref="F44:F45"/>
    <mergeCell ref="A46:A47"/>
    <mergeCell ref="B46:D47"/>
    <mergeCell ref="E46:E47"/>
    <mergeCell ref="F46:F47"/>
    <mergeCell ref="A48:A49"/>
    <mergeCell ref="B48:D49"/>
    <mergeCell ref="E48:E49"/>
    <mergeCell ref="F48:F49"/>
    <mergeCell ref="A50:A51"/>
    <mergeCell ref="B50:D51"/>
    <mergeCell ref="E50:E51"/>
    <mergeCell ref="F50:F51"/>
    <mergeCell ref="A52:A53"/>
    <mergeCell ref="B52:D53"/>
    <mergeCell ref="E52:E53"/>
    <mergeCell ref="F52:F53"/>
    <mergeCell ref="A54:A55"/>
    <mergeCell ref="B54:D55"/>
    <mergeCell ref="E54:E55"/>
    <mergeCell ref="F54:F55"/>
  </mergeCells>
  <printOptions headings="false" gridLines="false" gridLinesSet="true" horizontalCentered="false" verticalCentered="false"/>
  <pageMargins left="0.709722222222222" right="0.709722222222222" top="0.75" bottom="0.35" header="0.511811023622047" footer="0.3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62"/>
    <col collapsed="false" customWidth="true" hidden="false" outlineLevel="0" max="3" min="2" style="244" width="10.62"/>
    <col collapsed="false" customWidth="true" hidden="false" outlineLevel="0" max="4" min="4" style="244" width="5.62"/>
    <col collapsed="false" customWidth="true" hidden="false" outlineLevel="0" max="5" min="5" style="245" width="9.62"/>
    <col collapsed="false" customWidth="true" hidden="true" outlineLevel="0" max="6" min="6" style="244" width="3.62"/>
    <col collapsed="false" customWidth="true" hidden="false" outlineLevel="0" max="10" min="7" style="246" width="9.62"/>
    <col collapsed="false" customWidth="true" hidden="false" outlineLevel="0" max="11" min="11" style="246" width="4.36"/>
    <col collapsed="false" customWidth="true" hidden="false" outlineLevel="0" max="12" min="12" style="244" width="4.62"/>
    <col collapsed="false" customWidth="true" hidden="false" outlineLevel="0" max="13" min="13" style="246" width="4.62"/>
    <col collapsed="false" customWidth="true" hidden="false" outlineLevel="0" max="15" min="14" style="500" width="8.62"/>
    <col collapsed="false" customWidth="true" hidden="false" outlineLevel="0" max="16" min="16" style="445" width="4.62"/>
    <col collapsed="false" customWidth="true" hidden="false" outlineLevel="0" max="17" min="17" style="445" width="29.36"/>
    <col collapsed="false" customWidth="false" hidden="false" outlineLevel="0" max="18" min="18" style="445" width="8.99"/>
    <col collapsed="false" customWidth="true" hidden="false" outlineLevel="0" max="19" min="19" style="445" width="8.62"/>
    <col collapsed="false" customWidth="true" hidden="false" outlineLevel="0" max="20" min="20" style="244" width="8.62"/>
    <col collapsed="false" customWidth="true" hidden="false" outlineLevel="0" max="21" min="21" style="246" width="4.62"/>
    <col collapsed="false" customWidth="false" hidden="false" outlineLevel="0" max="257" min="22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M1" s="246"/>
      <c r="N1" s="500"/>
      <c r="O1" s="500"/>
      <c r="P1" s="445"/>
      <c r="Q1" s="445"/>
      <c r="R1" s="445"/>
      <c r="S1" s="445"/>
      <c r="T1" s="244"/>
      <c r="U1" s="246"/>
    </row>
    <row r="2" s="249" customFormat="true" ht="15" hidden="false" customHeight="true" outlineLevel="0" collapsed="false">
      <c r="B2" s="254" t="s">
        <v>607</v>
      </c>
      <c r="C2" s="254"/>
      <c r="E2" s="255" t="s">
        <v>2</v>
      </c>
      <c r="F2" s="256"/>
      <c r="G2" s="508" t="str">
        <f aca="false">B26</f>
        <v>大畠　虎太郎(ｵｵﾊﾀ　ｺﾀﾛｳ)</v>
      </c>
      <c r="H2" s="508"/>
      <c r="I2" s="508"/>
      <c r="J2" s="349" t="str">
        <f aca="false">E26</f>
        <v>広島県</v>
      </c>
      <c r="K2" s="350"/>
      <c r="L2" s="350"/>
      <c r="M2" s="251"/>
      <c r="N2" s="504"/>
      <c r="O2" s="504"/>
      <c r="P2" s="446"/>
      <c r="Q2" s="446"/>
      <c r="R2" s="446"/>
      <c r="S2" s="446"/>
      <c r="U2" s="251"/>
    </row>
    <row r="3" s="249" customFormat="true" ht="15" hidden="false" customHeight="true" outlineLevel="0" collapsed="false">
      <c r="E3" s="261" t="s">
        <v>3</v>
      </c>
      <c r="F3" s="262"/>
      <c r="G3" s="508" t="str">
        <f aca="false">B8</f>
        <v>舩越　大輔(ﾌﾅｺｼ　ﾀﾞｲｽｹ)</v>
      </c>
      <c r="H3" s="508"/>
      <c r="I3" s="508"/>
      <c r="J3" s="349" t="str">
        <f aca="false">E8</f>
        <v>岡山県</v>
      </c>
      <c r="K3" s="350"/>
      <c r="L3" s="350"/>
      <c r="M3" s="251"/>
      <c r="N3" s="504"/>
      <c r="O3" s="504"/>
      <c r="P3" s="446"/>
      <c r="Q3" s="446"/>
      <c r="R3" s="446"/>
      <c r="S3" s="446"/>
      <c r="U3" s="251"/>
    </row>
    <row r="4" s="282" customFormat="true" ht="15" hidden="false" customHeight="true" outlineLevel="0" collapsed="false">
      <c r="E4" s="261" t="s">
        <v>4</v>
      </c>
      <c r="F4" s="262"/>
      <c r="G4" s="508" t="str">
        <f aca="false">B16</f>
        <v>片山　由冴(ｶﾀﾔﾏ　ﾕｳｺﾞ)</v>
      </c>
      <c r="H4" s="508"/>
      <c r="I4" s="508"/>
      <c r="J4" s="349" t="str">
        <f aca="false">E16</f>
        <v>島根県</v>
      </c>
      <c r="K4" s="350"/>
      <c r="L4" s="350"/>
      <c r="M4" s="251"/>
      <c r="N4" s="504"/>
      <c r="O4" s="504"/>
      <c r="P4" s="446"/>
      <c r="Q4" s="446"/>
      <c r="R4" s="446"/>
      <c r="S4" s="446"/>
      <c r="T4" s="249"/>
      <c r="U4" s="251"/>
    </row>
    <row r="5" s="282" customFormat="true" ht="15" hidden="false" customHeight="true" outlineLevel="0" collapsed="false">
      <c r="E5" s="261" t="s">
        <v>4</v>
      </c>
      <c r="F5" s="266"/>
      <c r="G5" s="510" t="str">
        <f aca="false">B20</f>
        <v>井上　龍星(ｲﾉｳｴ　ﾘｭｳｾｲ)</v>
      </c>
      <c r="H5" s="510"/>
      <c r="I5" s="510"/>
      <c r="J5" s="447" t="str">
        <f aca="false">E20</f>
        <v>鳥取県</v>
      </c>
      <c r="K5" s="350"/>
      <c r="L5" s="350"/>
      <c r="M5" s="281"/>
      <c r="N5" s="513"/>
      <c r="O5" s="513"/>
      <c r="P5" s="452"/>
      <c r="Q5" s="452"/>
      <c r="R5" s="452"/>
      <c r="S5" s="452"/>
      <c r="U5" s="281"/>
    </row>
    <row r="6" s="282" customFormat="true" ht="15" hidden="false" customHeight="true" outlineLevel="0" collapsed="false">
      <c r="B6" s="87" t="s">
        <v>245</v>
      </c>
      <c r="E6" s="260"/>
      <c r="G6" s="551" t="s">
        <v>176</v>
      </c>
      <c r="H6" s="551" t="s">
        <v>177</v>
      </c>
      <c r="I6" s="552" t="s">
        <v>298</v>
      </c>
      <c r="J6" s="597" t="s">
        <v>222</v>
      </c>
      <c r="K6" s="553"/>
      <c r="M6" s="281"/>
      <c r="N6" s="513"/>
      <c r="O6" s="377"/>
      <c r="P6" s="377"/>
      <c r="Q6" s="377"/>
      <c r="R6" s="290"/>
      <c r="S6" s="452"/>
      <c r="U6" s="281"/>
    </row>
    <row r="7" s="282" customFormat="true" ht="15" hidden="false" customHeight="true" outlineLevel="0" collapsed="false">
      <c r="E7" s="353"/>
      <c r="F7" s="353"/>
      <c r="G7" s="552" t="s">
        <v>562</v>
      </c>
      <c r="H7" s="552" t="s">
        <v>563</v>
      </c>
      <c r="I7" s="552" t="s">
        <v>180</v>
      </c>
      <c r="J7" s="552" t="s">
        <v>181</v>
      </c>
      <c r="K7" s="557"/>
      <c r="M7" s="281"/>
      <c r="N7" s="513"/>
      <c r="O7" s="377"/>
      <c r="P7" s="377"/>
      <c r="Q7" s="377"/>
      <c r="R7" s="290"/>
      <c r="S7" s="452"/>
      <c r="U7" s="281"/>
    </row>
    <row r="8" customFormat="false" ht="15" hidden="false" customHeight="true" outlineLevel="0" collapsed="false">
      <c r="A8" s="598" t="s">
        <v>214</v>
      </c>
      <c r="B8" s="284" t="s">
        <v>608</v>
      </c>
      <c r="C8" s="284"/>
      <c r="D8" s="284"/>
      <c r="E8" s="444" t="s">
        <v>12</v>
      </c>
      <c r="F8" s="289" t="n">
        <v>1</v>
      </c>
      <c r="G8" s="599"/>
      <c r="H8" s="600" t="n">
        <v>5</v>
      </c>
      <c r="I8" s="599"/>
      <c r="J8" s="599"/>
      <c r="K8" s="599"/>
      <c r="N8" s="513"/>
      <c r="O8" s="513"/>
      <c r="P8" s="452"/>
      <c r="Q8" s="452"/>
      <c r="R8" s="452"/>
      <c r="S8" s="452"/>
    </row>
    <row r="9" customFormat="false" ht="15" hidden="false" customHeight="true" outlineLevel="0" collapsed="false">
      <c r="A9" s="598"/>
      <c r="B9" s="284"/>
      <c r="C9" s="284"/>
      <c r="D9" s="284"/>
      <c r="E9" s="444"/>
      <c r="F9" s="289"/>
      <c r="G9" s="601"/>
      <c r="H9" s="602"/>
      <c r="I9" s="600" t="n">
        <v>5</v>
      </c>
      <c r="J9" s="599"/>
      <c r="K9" s="599"/>
      <c r="N9" s="536"/>
      <c r="O9" s="536"/>
      <c r="P9" s="549"/>
      <c r="Q9" s="549"/>
      <c r="R9" s="549"/>
    </row>
    <row r="10" customFormat="false" ht="15" hidden="false" customHeight="true" outlineLevel="0" collapsed="false">
      <c r="A10" s="603"/>
      <c r="B10" s="448" t="s">
        <v>609</v>
      </c>
      <c r="C10" s="448"/>
      <c r="D10" s="448"/>
      <c r="E10" s="444" t="s">
        <v>10</v>
      </c>
      <c r="F10" s="289" t="n">
        <v>9</v>
      </c>
      <c r="G10" s="600" t="n">
        <v>5</v>
      </c>
      <c r="H10" s="604"/>
      <c r="I10" s="602"/>
      <c r="J10" s="599"/>
      <c r="K10" s="599"/>
      <c r="N10" s="605" t="s">
        <v>566</v>
      </c>
      <c r="O10" s="301" t="s">
        <v>187</v>
      </c>
      <c r="P10" s="302" t="s">
        <v>188</v>
      </c>
      <c r="Q10" s="303" t="s">
        <v>305</v>
      </c>
      <c r="R10" s="303" t="s">
        <v>190</v>
      </c>
      <c r="S10" s="303" t="s">
        <v>191</v>
      </c>
    </row>
    <row r="11" customFormat="false" ht="15" hidden="false" customHeight="true" outlineLevel="0" collapsed="false">
      <c r="A11" s="603"/>
      <c r="B11" s="448"/>
      <c r="C11" s="448"/>
      <c r="D11" s="448"/>
      <c r="E11" s="444"/>
      <c r="F11" s="289"/>
      <c r="G11" s="602"/>
      <c r="H11" s="604" t="n">
        <v>0</v>
      </c>
      <c r="I11" s="606"/>
      <c r="J11" s="599"/>
      <c r="K11" s="599"/>
      <c r="N11" s="566"/>
      <c r="O11" s="567" t="s">
        <v>306</v>
      </c>
      <c r="P11" s="568" t="n">
        <v>1</v>
      </c>
      <c r="Q11" s="569" t="s">
        <v>610</v>
      </c>
      <c r="R11" s="570" t="s">
        <v>12</v>
      </c>
      <c r="S11" s="312" t="s">
        <v>252</v>
      </c>
    </row>
    <row r="12" customFormat="false" ht="15" hidden="false" customHeight="true" outlineLevel="0" collapsed="false">
      <c r="A12" s="603"/>
      <c r="B12" s="448" t="s">
        <v>611</v>
      </c>
      <c r="C12" s="448"/>
      <c r="D12" s="448"/>
      <c r="E12" s="444" t="s">
        <v>19</v>
      </c>
      <c r="F12" s="289" t="n">
        <v>8</v>
      </c>
      <c r="G12" s="607" t="n">
        <v>0</v>
      </c>
      <c r="H12" s="601"/>
      <c r="I12" s="606"/>
      <c r="J12" s="599" t="n">
        <v>2</v>
      </c>
      <c r="K12" s="599"/>
      <c r="N12" s="573"/>
      <c r="O12" s="574"/>
      <c r="P12" s="575" t="n">
        <v>2</v>
      </c>
      <c r="Q12" s="576" t="s">
        <v>609</v>
      </c>
      <c r="R12" s="577" t="s">
        <v>10</v>
      </c>
      <c r="S12" s="578"/>
    </row>
    <row r="13" customFormat="false" ht="15" hidden="false" customHeight="true" outlineLevel="0" collapsed="false">
      <c r="A13" s="603"/>
      <c r="B13" s="448"/>
      <c r="C13" s="448"/>
      <c r="D13" s="448"/>
      <c r="E13" s="444"/>
      <c r="F13" s="289"/>
      <c r="G13" s="599"/>
      <c r="H13" s="599"/>
      <c r="I13" s="604"/>
      <c r="J13" s="608"/>
      <c r="K13" s="599"/>
      <c r="N13" s="573"/>
      <c r="O13" s="574"/>
      <c r="P13" s="575" t="n">
        <v>3</v>
      </c>
      <c r="Q13" s="576" t="s">
        <v>612</v>
      </c>
      <c r="R13" s="577" t="s">
        <v>19</v>
      </c>
      <c r="S13" s="578"/>
    </row>
    <row r="14" customFormat="false" ht="15" hidden="false" customHeight="true" outlineLevel="0" collapsed="false">
      <c r="A14" s="603"/>
      <c r="B14" s="448" t="s">
        <v>613</v>
      </c>
      <c r="C14" s="448"/>
      <c r="D14" s="448"/>
      <c r="E14" s="444" t="s">
        <v>26</v>
      </c>
      <c r="F14" s="289" t="n">
        <v>5</v>
      </c>
      <c r="G14" s="599"/>
      <c r="H14" s="599" t="n">
        <v>1</v>
      </c>
      <c r="I14" s="604"/>
      <c r="J14" s="604"/>
      <c r="K14" s="599"/>
      <c r="N14" s="573"/>
      <c r="O14" s="609" t="s">
        <v>614</v>
      </c>
      <c r="P14" s="575" t="n">
        <v>4</v>
      </c>
      <c r="Q14" s="576" t="s">
        <v>613</v>
      </c>
      <c r="R14" s="577" t="s">
        <v>26</v>
      </c>
      <c r="S14" s="578"/>
    </row>
    <row r="15" customFormat="false" ht="15" hidden="false" customHeight="true" outlineLevel="0" collapsed="false">
      <c r="A15" s="603"/>
      <c r="B15" s="448"/>
      <c r="C15" s="448"/>
      <c r="D15" s="448"/>
      <c r="E15" s="444"/>
      <c r="F15" s="289"/>
      <c r="G15" s="601"/>
      <c r="H15" s="608"/>
      <c r="I15" s="604" t="n">
        <v>0</v>
      </c>
      <c r="J15" s="604"/>
      <c r="K15" s="599"/>
      <c r="N15" s="581"/>
      <c r="O15" s="609"/>
      <c r="P15" s="575" t="n">
        <v>5</v>
      </c>
      <c r="Q15" s="576" t="s">
        <v>615</v>
      </c>
      <c r="R15" s="577" t="s">
        <v>59</v>
      </c>
      <c r="S15" s="586"/>
    </row>
    <row r="16" customFormat="false" ht="15" hidden="false" customHeight="true" outlineLevel="0" collapsed="false">
      <c r="A16" s="598" t="s">
        <v>200</v>
      </c>
      <c r="B16" s="284" t="s">
        <v>616</v>
      </c>
      <c r="C16" s="284"/>
      <c r="D16" s="284"/>
      <c r="E16" s="444" t="s">
        <v>59</v>
      </c>
      <c r="F16" s="289" t="n">
        <v>4</v>
      </c>
      <c r="G16" s="599"/>
      <c r="H16" s="610" t="n">
        <v>4</v>
      </c>
      <c r="I16" s="601"/>
      <c r="J16" s="604"/>
      <c r="K16" s="599"/>
      <c r="N16" s="566"/>
      <c r="O16" s="567"/>
      <c r="P16" s="568" t="n">
        <v>6</v>
      </c>
      <c r="Q16" s="588" t="s">
        <v>617</v>
      </c>
      <c r="R16" s="589" t="s">
        <v>12</v>
      </c>
      <c r="S16" s="312"/>
    </row>
    <row r="17" customFormat="false" ht="15" hidden="false" customHeight="true" outlineLevel="0" collapsed="false">
      <c r="A17" s="598"/>
      <c r="B17" s="284"/>
      <c r="C17" s="284"/>
      <c r="D17" s="284"/>
      <c r="E17" s="444"/>
      <c r="F17" s="289"/>
      <c r="G17" s="601"/>
      <c r="H17" s="601"/>
      <c r="I17" s="611"/>
      <c r="J17" s="604"/>
      <c r="K17" s="599"/>
      <c r="N17" s="573"/>
      <c r="O17" s="609"/>
      <c r="P17" s="575" t="n">
        <v>7</v>
      </c>
      <c r="Q17" s="576" t="s">
        <v>618</v>
      </c>
      <c r="R17" s="577" t="s">
        <v>19</v>
      </c>
      <c r="S17" s="578"/>
    </row>
    <row r="18" customFormat="false" ht="15" hidden="false" customHeight="true" outlineLevel="0" collapsed="false">
      <c r="A18" s="603"/>
      <c r="B18" s="448" t="s">
        <v>619</v>
      </c>
      <c r="C18" s="448"/>
      <c r="D18" s="448"/>
      <c r="E18" s="444" t="s">
        <v>12</v>
      </c>
      <c r="F18" s="289" t="n">
        <v>3</v>
      </c>
      <c r="G18" s="599"/>
      <c r="H18" s="599" t="n">
        <v>0</v>
      </c>
      <c r="I18" s="611"/>
      <c r="J18" s="606"/>
      <c r="K18" s="601"/>
      <c r="N18" s="573"/>
      <c r="O18" s="609"/>
      <c r="P18" s="575" t="n">
        <v>8</v>
      </c>
      <c r="Q18" s="576" t="s">
        <v>620</v>
      </c>
      <c r="R18" s="577" t="s">
        <v>59</v>
      </c>
      <c r="S18" s="578"/>
    </row>
    <row r="19" customFormat="false" ht="15" hidden="false" customHeight="true" outlineLevel="0" collapsed="false">
      <c r="A19" s="603"/>
      <c r="B19" s="448"/>
      <c r="C19" s="448"/>
      <c r="D19" s="448"/>
      <c r="E19" s="444"/>
      <c r="F19" s="289"/>
      <c r="G19" s="601"/>
      <c r="H19" s="608"/>
      <c r="I19" s="599" t="n">
        <v>2</v>
      </c>
      <c r="J19" s="606"/>
      <c r="K19" s="599"/>
      <c r="N19" s="573"/>
      <c r="O19" s="609"/>
      <c r="P19" s="575" t="n">
        <v>9</v>
      </c>
      <c r="Q19" s="576" t="s">
        <v>621</v>
      </c>
      <c r="R19" s="577" t="s">
        <v>26</v>
      </c>
      <c r="S19" s="578"/>
    </row>
    <row r="20" customFormat="false" ht="15" hidden="false" customHeight="true" outlineLevel="0" collapsed="false">
      <c r="A20" s="598" t="s">
        <v>200</v>
      </c>
      <c r="B20" s="284" t="s">
        <v>622</v>
      </c>
      <c r="C20" s="284"/>
      <c r="D20" s="284"/>
      <c r="E20" s="444" t="s">
        <v>19</v>
      </c>
      <c r="F20" s="289" t="n">
        <v>6</v>
      </c>
      <c r="G20" s="599"/>
      <c r="H20" s="610" t="n">
        <v>5</v>
      </c>
      <c r="I20" s="608"/>
      <c r="J20" s="606"/>
      <c r="K20" s="599"/>
      <c r="N20" s="612" t="s">
        <v>623</v>
      </c>
      <c r="O20" s="582" t="s">
        <v>321</v>
      </c>
      <c r="P20" s="583" t="n">
        <v>10</v>
      </c>
      <c r="Q20" s="613" t="s">
        <v>624</v>
      </c>
      <c r="R20" s="614" t="s">
        <v>10</v>
      </c>
      <c r="S20" s="338" t="s">
        <v>269</v>
      </c>
    </row>
    <row r="21" customFormat="false" ht="15" hidden="false" customHeight="true" outlineLevel="0" collapsed="false">
      <c r="A21" s="598"/>
      <c r="B21" s="284"/>
      <c r="C21" s="284"/>
      <c r="D21" s="284"/>
      <c r="E21" s="444"/>
      <c r="F21" s="289"/>
      <c r="G21" s="601"/>
      <c r="H21" s="601"/>
      <c r="I21" s="604"/>
      <c r="J21" s="606"/>
      <c r="K21" s="599"/>
    </row>
    <row r="22" customFormat="false" ht="15" hidden="false" customHeight="true" outlineLevel="0" collapsed="false">
      <c r="A22" s="603"/>
      <c r="B22" s="448" t="s">
        <v>625</v>
      </c>
      <c r="C22" s="448"/>
      <c r="D22" s="448"/>
      <c r="E22" s="444" t="s">
        <v>59</v>
      </c>
      <c r="F22" s="289" t="n">
        <v>7</v>
      </c>
      <c r="G22" s="600" t="n">
        <v>4</v>
      </c>
      <c r="H22" s="599"/>
      <c r="I22" s="604"/>
      <c r="J22" s="610" t="n">
        <v>3</v>
      </c>
      <c r="K22" s="599"/>
    </row>
    <row r="23" customFormat="false" ht="15" hidden="false" customHeight="true" outlineLevel="0" collapsed="false">
      <c r="A23" s="603"/>
      <c r="B23" s="448"/>
      <c r="C23" s="448"/>
      <c r="D23" s="448"/>
      <c r="E23" s="444"/>
      <c r="F23" s="289"/>
      <c r="G23" s="602"/>
      <c r="H23" s="599" t="n">
        <v>0</v>
      </c>
      <c r="I23" s="606"/>
      <c r="J23" s="601"/>
      <c r="K23" s="611"/>
    </row>
    <row r="24" customFormat="false" ht="15" hidden="false" customHeight="true" outlineLevel="0" collapsed="false">
      <c r="A24" s="603"/>
      <c r="B24" s="448" t="s">
        <v>626</v>
      </c>
      <c r="C24" s="448"/>
      <c r="D24" s="448"/>
      <c r="E24" s="444" t="s">
        <v>26</v>
      </c>
      <c r="F24" s="289" t="n">
        <v>10</v>
      </c>
      <c r="G24" s="607" t="n">
        <v>1</v>
      </c>
      <c r="H24" s="608"/>
      <c r="I24" s="606"/>
      <c r="J24" s="599"/>
      <c r="K24" s="611"/>
    </row>
    <row r="25" customFormat="false" ht="15" hidden="false" customHeight="true" outlineLevel="0" collapsed="false">
      <c r="A25" s="603"/>
      <c r="B25" s="448"/>
      <c r="C25" s="448"/>
      <c r="D25" s="448"/>
      <c r="E25" s="444"/>
      <c r="F25" s="289"/>
      <c r="G25" s="599"/>
      <c r="H25" s="604"/>
      <c r="I25" s="610" t="n">
        <v>3</v>
      </c>
      <c r="J25" s="599"/>
      <c r="K25" s="611"/>
    </row>
    <row r="26" customFormat="false" ht="15" hidden="false" customHeight="true" outlineLevel="0" collapsed="false">
      <c r="A26" s="598" t="s">
        <v>195</v>
      </c>
      <c r="B26" s="284" t="s">
        <v>627</v>
      </c>
      <c r="C26" s="284"/>
      <c r="D26" s="284"/>
      <c r="E26" s="444" t="s">
        <v>10</v>
      </c>
      <c r="F26" s="290"/>
      <c r="G26" s="599"/>
      <c r="H26" s="610" t="n">
        <v>5</v>
      </c>
      <c r="I26" s="601"/>
      <c r="J26" s="599"/>
      <c r="K26" s="611"/>
    </row>
    <row r="27" customFormat="false" ht="15" hidden="false" customHeight="true" outlineLevel="0" collapsed="false">
      <c r="A27" s="598"/>
      <c r="B27" s="284"/>
      <c r="C27" s="284"/>
      <c r="D27" s="284"/>
      <c r="E27" s="444"/>
      <c r="F27" s="290"/>
      <c r="G27" s="601"/>
      <c r="H27" s="601"/>
      <c r="I27" s="599"/>
      <c r="J27" s="599"/>
      <c r="K27" s="611"/>
    </row>
    <row r="28" customFormat="false" ht="15" hidden="false" customHeight="true" outlineLevel="0" collapsed="false">
      <c r="A28" s="593" t="s">
        <v>588</v>
      </c>
    </row>
    <row r="29" customFormat="false" ht="15" hidden="false" customHeight="true" outlineLevel="0" collapsed="false">
      <c r="A29" s="593"/>
    </row>
    <row r="30" customFormat="false" ht="15" hidden="false" customHeight="true" outlineLevel="0" collapsed="false">
      <c r="A30" s="593"/>
      <c r="M30" s="281"/>
      <c r="T30" s="282"/>
      <c r="U30" s="281"/>
    </row>
    <row r="31" customFormat="false" ht="15" hidden="false" customHeight="true" outlineLevel="0" collapsed="false">
      <c r="B31" s="254" t="s">
        <v>628</v>
      </c>
      <c r="C31" s="254"/>
      <c r="D31" s="282"/>
      <c r="E31" s="255" t="s">
        <v>2</v>
      </c>
      <c r="F31" s="256"/>
      <c r="G31" s="508" t="str">
        <f aca="false">B51</f>
        <v>平　紗枝(ﾀｲﾗ　ｻｴ）</v>
      </c>
      <c r="H31" s="508"/>
      <c r="I31" s="508"/>
      <c r="J31" s="349" t="str">
        <f aca="false">E51</f>
        <v>岡山県</v>
      </c>
      <c r="K31" s="350"/>
      <c r="L31" s="350"/>
      <c r="M31" s="281"/>
      <c r="N31" s="513"/>
      <c r="O31" s="513"/>
      <c r="P31" s="452"/>
      <c r="Q31" s="452"/>
      <c r="R31" s="452"/>
      <c r="S31" s="452"/>
      <c r="T31" s="282"/>
      <c r="U31" s="281"/>
    </row>
    <row r="32" customFormat="false" ht="15" hidden="false" customHeight="true" outlineLevel="0" collapsed="false">
      <c r="B32" s="282"/>
      <c r="C32" s="282"/>
      <c r="D32" s="282"/>
      <c r="E32" s="261" t="s">
        <v>3</v>
      </c>
      <c r="F32" s="262"/>
      <c r="G32" s="508" t="str">
        <f aca="false">B43</f>
        <v>川向　七瀬(ｶﾜﾑｶｲ　ﾅﾅｾ）</v>
      </c>
      <c r="H32" s="508"/>
      <c r="I32" s="508"/>
      <c r="J32" s="349" t="str">
        <f aca="false">E43</f>
        <v>鳥取県</v>
      </c>
      <c r="K32" s="350"/>
      <c r="L32" s="350"/>
      <c r="M32" s="281"/>
      <c r="N32" s="513"/>
      <c r="O32" s="513"/>
      <c r="P32" s="452"/>
      <c r="Q32" s="452"/>
      <c r="R32" s="452"/>
      <c r="S32" s="452"/>
      <c r="T32" s="282"/>
      <c r="U32" s="281"/>
    </row>
    <row r="33" customFormat="false" ht="15" hidden="false" customHeight="true" outlineLevel="0" collapsed="false">
      <c r="B33" s="282"/>
      <c r="C33" s="282"/>
      <c r="D33" s="282"/>
      <c r="E33" s="261" t="s">
        <v>4</v>
      </c>
      <c r="F33" s="262"/>
      <c r="G33" s="508" t="str">
        <f aca="false">B41</f>
        <v>中尾　江梨(ﾅｶｵ　ｴﾘ）</v>
      </c>
      <c r="H33" s="508"/>
      <c r="I33" s="508"/>
      <c r="J33" s="349" t="str">
        <f aca="false">E41</f>
        <v>山口県</v>
      </c>
      <c r="K33" s="350"/>
      <c r="L33" s="350"/>
      <c r="M33" s="281"/>
      <c r="N33" s="513"/>
      <c r="O33" s="513"/>
      <c r="P33" s="452"/>
      <c r="Q33" s="452"/>
      <c r="R33" s="452"/>
      <c r="S33" s="452"/>
      <c r="T33" s="282"/>
      <c r="U33" s="281"/>
    </row>
    <row r="34" customFormat="false" ht="15" hidden="false" customHeight="true" outlineLevel="0" collapsed="false">
      <c r="B34" s="282"/>
      <c r="C34" s="282"/>
      <c r="D34" s="282"/>
      <c r="E34" s="261" t="s">
        <v>4</v>
      </c>
      <c r="F34" s="266"/>
      <c r="G34" s="510" t="str">
        <f aca="false">B47</f>
        <v>三島　きり(ﾐｼﾏ　ｷﾘ）</v>
      </c>
      <c r="H34" s="510"/>
      <c r="I34" s="510"/>
      <c r="J34" s="447" t="str">
        <f aca="false">E47</f>
        <v>島根県</v>
      </c>
      <c r="K34" s="350"/>
      <c r="L34" s="350"/>
      <c r="M34" s="281"/>
      <c r="N34" s="513"/>
      <c r="O34" s="513"/>
      <c r="P34" s="452"/>
      <c r="Q34" s="452"/>
      <c r="R34" s="452"/>
      <c r="S34" s="452"/>
      <c r="T34" s="282"/>
      <c r="U34" s="281"/>
    </row>
    <row r="35" customFormat="false" ht="15" hidden="false" customHeight="true" outlineLevel="0" collapsed="false">
      <c r="B35" s="87" t="s">
        <v>275</v>
      </c>
      <c r="C35" s="282"/>
      <c r="D35" s="282"/>
      <c r="E35" s="260"/>
      <c r="F35" s="282"/>
      <c r="G35" s="551" t="s">
        <v>176</v>
      </c>
      <c r="H35" s="551" t="s">
        <v>177</v>
      </c>
      <c r="I35" s="552" t="s">
        <v>298</v>
      </c>
      <c r="J35" s="597" t="s">
        <v>222</v>
      </c>
      <c r="K35" s="553"/>
      <c r="M35" s="281"/>
      <c r="N35" s="513"/>
      <c r="O35" s="513"/>
      <c r="P35" s="452"/>
      <c r="Q35" s="452"/>
      <c r="R35" s="452"/>
      <c r="S35" s="452"/>
      <c r="T35" s="282"/>
      <c r="U35" s="281"/>
    </row>
    <row r="36" customFormat="false" ht="15" hidden="false" customHeight="true" outlineLevel="0" collapsed="false">
      <c r="B36" s="282"/>
      <c r="C36" s="282"/>
      <c r="D36" s="282"/>
      <c r="E36" s="353"/>
      <c r="F36" s="353"/>
      <c r="G36" s="552" t="s">
        <v>562</v>
      </c>
      <c r="H36" s="552" t="s">
        <v>563</v>
      </c>
      <c r="I36" s="552" t="s">
        <v>180</v>
      </c>
      <c r="J36" s="552" t="s">
        <v>181</v>
      </c>
      <c r="K36" s="557"/>
      <c r="N36" s="513"/>
      <c r="O36" s="513"/>
      <c r="P36" s="452"/>
      <c r="Q36" s="452"/>
      <c r="R36" s="452"/>
      <c r="S36" s="452"/>
    </row>
    <row r="37" customFormat="false" ht="15" hidden="false" customHeight="true" outlineLevel="0" collapsed="false">
      <c r="A37" s="603"/>
      <c r="B37" s="448" t="s">
        <v>629</v>
      </c>
      <c r="C37" s="448"/>
      <c r="D37" s="448"/>
      <c r="E37" s="444" t="s">
        <v>10</v>
      </c>
      <c r="F37" s="289" t="n">
        <v>1</v>
      </c>
      <c r="G37" s="599"/>
      <c r="H37" s="599" t="n">
        <v>2</v>
      </c>
      <c r="I37" s="611"/>
      <c r="J37" s="611"/>
      <c r="K37" s="611"/>
      <c r="N37" s="513"/>
      <c r="O37" s="513"/>
      <c r="P37" s="452"/>
      <c r="Q37" s="452"/>
      <c r="R37" s="452"/>
      <c r="S37" s="452"/>
    </row>
    <row r="38" customFormat="false" ht="15" hidden="false" customHeight="true" outlineLevel="0" collapsed="false">
      <c r="A38" s="603"/>
      <c r="B38" s="448"/>
      <c r="C38" s="448"/>
      <c r="D38" s="448"/>
      <c r="E38" s="444"/>
      <c r="F38" s="289"/>
      <c r="G38" s="601"/>
      <c r="H38" s="608"/>
      <c r="I38" s="599" t="n">
        <v>1</v>
      </c>
      <c r="J38" s="599"/>
      <c r="K38" s="599"/>
    </row>
    <row r="39" customFormat="false" ht="15" hidden="false" customHeight="true" outlineLevel="0" collapsed="false">
      <c r="A39" s="603"/>
      <c r="B39" s="448" t="s">
        <v>630</v>
      </c>
      <c r="C39" s="448"/>
      <c r="D39" s="448"/>
      <c r="E39" s="444" t="s">
        <v>59</v>
      </c>
      <c r="F39" s="289" t="n">
        <v>9</v>
      </c>
      <c r="G39" s="599" t="n">
        <v>0</v>
      </c>
      <c r="H39" s="606"/>
      <c r="I39" s="608"/>
      <c r="J39" s="599"/>
      <c r="K39" s="599"/>
      <c r="N39" s="605" t="s">
        <v>566</v>
      </c>
      <c r="O39" s="301" t="s">
        <v>187</v>
      </c>
      <c r="P39" s="302" t="s">
        <v>188</v>
      </c>
      <c r="Q39" s="303" t="s">
        <v>305</v>
      </c>
      <c r="R39" s="303" t="s">
        <v>190</v>
      </c>
      <c r="S39" s="303" t="s">
        <v>191</v>
      </c>
    </row>
    <row r="40" customFormat="false" ht="15" hidden="false" customHeight="true" outlineLevel="0" collapsed="false">
      <c r="A40" s="603"/>
      <c r="B40" s="448"/>
      <c r="C40" s="448"/>
      <c r="D40" s="448"/>
      <c r="E40" s="444"/>
      <c r="F40" s="289"/>
      <c r="G40" s="615"/>
      <c r="H40" s="610" t="n">
        <v>3</v>
      </c>
      <c r="I40" s="604"/>
      <c r="J40" s="599"/>
      <c r="K40" s="599"/>
      <c r="N40" s="566"/>
      <c r="O40" s="567" t="s">
        <v>330</v>
      </c>
      <c r="P40" s="568" t="n">
        <v>1</v>
      </c>
      <c r="Q40" s="569" t="s">
        <v>631</v>
      </c>
      <c r="R40" s="570" t="s">
        <v>10</v>
      </c>
      <c r="S40" s="312" t="s">
        <v>252</v>
      </c>
    </row>
    <row r="41" customFormat="false" ht="15" hidden="false" customHeight="true" outlineLevel="0" collapsed="false">
      <c r="A41" s="598" t="s">
        <v>200</v>
      </c>
      <c r="B41" s="284" t="s">
        <v>632</v>
      </c>
      <c r="C41" s="284"/>
      <c r="D41" s="284"/>
      <c r="E41" s="469" t="s">
        <v>26</v>
      </c>
      <c r="F41" s="289" t="n">
        <v>8</v>
      </c>
      <c r="G41" s="610" t="n">
        <v>5</v>
      </c>
      <c r="H41" s="601"/>
      <c r="I41" s="604"/>
      <c r="J41" s="599" t="n">
        <v>2</v>
      </c>
      <c r="K41" s="599"/>
      <c r="N41" s="573"/>
      <c r="O41" s="609"/>
      <c r="P41" s="575" t="n">
        <v>2</v>
      </c>
      <c r="Q41" s="576" t="s">
        <v>633</v>
      </c>
      <c r="R41" s="577" t="s">
        <v>59</v>
      </c>
      <c r="S41" s="578"/>
    </row>
    <row r="42" customFormat="false" ht="15" hidden="false" customHeight="true" outlineLevel="0" collapsed="false">
      <c r="A42" s="598"/>
      <c r="B42" s="284"/>
      <c r="C42" s="284"/>
      <c r="D42" s="284"/>
      <c r="E42" s="469"/>
      <c r="F42" s="289"/>
      <c r="G42" s="601"/>
      <c r="H42" s="599"/>
      <c r="I42" s="606"/>
      <c r="J42" s="608"/>
      <c r="K42" s="599"/>
      <c r="N42" s="573"/>
      <c r="O42" s="609" t="s">
        <v>614</v>
      </c>
      <c r="P42" s="575" t="n">
        <v>3</v>
      </c>
      <c r="Q42" s="576" t="s">
        <v>634</v>
      </c>
      <c r="R42" s="577" t="s">
        <v>26</v>
      </c>
      <c r="S42" s="578"/>
    </row>
    <row r="43" customFormat="false" ht="15" hidden="false" customHeight="true" outlineLevel="0" collapsed="false">
      <c r="A43" s="598" t="s">
        <v>214</v>
      </c>
      <c r="B43" s="284" t="s">
        <v>635</v>
      </c>
      <c r="C43" s="284"/>
      <c r="D43" s="284"/>
      <c r="E43" s="469" t="s">
        <v>19</v>
      </c>
      <c r="F43" s="289" t="n">
        <v>5</v>
      </c>
      <c r="G43" s="599"/>
      <c r="H43" s="600" t="n">
        <v>5</v>
      </c>
      <c r="I43" s="606"/>
      <c r="J43" s="604"/>
      <c r="K43" s="599"/>
      <c r="N43" s="573"/>
      <c r="O43" s="609"/>
      <c r="P43" s="575" t="n">
        <v>4</v>
      </c>
      <c r="Q43" s="576" t="s">
        <v>636</v>
      </c>
      <c r="R43" s="577" t="s">
        <v>19</v>
      </c>
      <c r="S43" s="578"/>
    </row>
    <row r="44" customFormat="false" ht="15" hidden="false" customHeight="true" outlineLevel="0" collapsed="false">
      <c r="A44" s="598"/>
      <c r="B44" s="284"/>
      <c r="C44" s="284"/>
      <c r="D44" s="284"/>
      <c r="E44" s="469"/>
      <c r="F44" s="289"/>
      <c r="G44" s="601"/>
      <c r="H44" s="602"/>
      <c r="I44" s="610" t="n">
        <v>4</v>
      </c>
      <c r="J44" s="604"/>
      <c r="K44" s="599"/>
      <c r="N44" s="612"/>
      <c r="O44" s="582" t="s">
        <v>321</v>
      </c>
      <c r="P44" s="583" t="n">
        <v>5</v>
      </c>
      <c r="Q44" s="613" t="s">
        <v>637</v>
      </c>
      <c r="R44" s="614" t="s">
        <v>12</v>
      </c>
      <c r="S44" s="338" t="s">
        <v>269</v>
      </c>
    </row>
    <row r="45" customFormat="false" ht="15" hidden="false" customHeight="true" outlineLevel="0" collapsed="false">
      <c r="A45" s="603"/>
      <c r="B45" s="448" t="s">
        <v>638</v>
      </c>
      <c r="C45" s="448"/>
      <c r="D45" s="448"/>
      <c r="E45" s="444" t="s">
        <v>12</v>
      </c>
      <c r="F45" s="289" t="n">
        <v>4</v>
      </c>
      <c r="G45" s="599"/>
      <c r="H45" s="604" t="n">
        <v>0</v>
      </c>
      <c r="I45" s="601"/>
      <c r="J45" s="604"/>
      <c r="K45" s="599"/>
      <c r="N45" s="616"/>
      <c r="O45" s="617" t="s">
        <v>639</v>
      </c>
      <c r="P45" s="618" t="n">
        <v>6</v>
      </c>
      <c r="Q45" s="619" t="s">
        <v>640</v>
      </c>
      <c r="R45" s="620" t="s">
        <v>59</v>
      </c>
      <c r="S45" s="621"/>
    </row>
    <row r="46" customFormat="false" ht="15" hidden="false" customHeight="true" outlineLevel="0" collapsed="false">
      <c r="A46" s="603"/>
      <c r="B46" s="448"/>
      <c r="C46" s="448"/>
      <c r="D46" s="448"/>
      <c r="E46" s="444"/>
      <c r="F46" s="289"/>
      <c r="G46" s="601"/>
      <c r="H46" s="601"/>
      <c r="I46" s="599"/>
      <c r="J46" s="604"/>
      <c r="K46" s="622"/>
      <c r="N46" s="573"/>
      <c r="O46" s="609" t="s">
        <v>641</v>
      </c>
      <c r="P46" s="575" t="n">
        <v>8</v>
      </c>
      <c r="Q46" s="576" t="s">
        <v>642</v>
      </c>
      <c r="R46" s="577" t="s">
        <v>10</v>
      </c>
      <c r="S46" s="578"/>
    </row>
    <row r="47" customFormat="false" ht="15" hidden="false" customHeight="true" outlineLevel="0" collapsed="false">
      <c r="A47" s="598" t="s">
        <v>200</v>
      </c>
      <c r="B47" s="284" t="s">
        <v>643</v>
      </c>
      <c r="C47" s="284"/>
      <c r="D47" s="284"/>
      <c r="E47" s="469" t="s">
        <v>59</v>
      </c>
      <c r="F47" s="289" t="n">
        <v>3</v>
      </c>
      <c r="G47" s="599"/>
      <c r="H47" s="600" t="n">
        <v>5</v>
      </c>
      <c r="I47" s="599"/>
      <c r="J47" s="606"/>
      <c r="K47" s="601"/>
      <c r="N47" s="573"/>
      <c r="O47" s="609"/>
      <c r="P47" s="575" t="n">
        <v>7</v>
      </c>
      <c r="Q47" s="576" t="s">
        <v>644</v>
      </c>
      <c r="R47" s="577" t="s">
        <v>12</v>
      </c>
      <c r="S47" s="578"/>
    </row>
    <row r="48" customFormat="false" ht="15" hidden="false" customHeight="true" outlineLevel="0" collapsed="false">
      <c r="A48" s="598"/>
      <c r="B48" s="284"/>
      <c r="C48" s="284"/>
      <c r="D48" s="284"/>
      <c r="E48" s="469"/>
      <c r="F48" s="289"/>
      <c r="G48" s="601"/>
      <c r="H48" s="602"/>
      <c r="I48" s="599" t="n">
        <v>2</v>
      </c>
      <c r="J48" s="606"/>
      <c r="K48" s="599"/>
      <c r="N48" s="612"/>
      <c r="O48" s="582" t="s">
        <v>321</v>
      </c>
      <c r="P48" s="583" t="n">
        <v>9</v>
      </c>
      <c r="Q48" s="613" t="s">
        <v>645</v>
      </c>
      <c r="R48" s="614" t="s">
        <v>26</v>
      </c>
      <c r="S48" s="338" t="s">
        <v>269</v>
      </c>
    </row>
    <row r="49" customFormat="false" ht="15" hidden="false" customHeight="true" outlineLevel="0" collapsed="false">
      <c r="A49" s="603"/>
      <c r="B49" s="448" t="s">
        <v>646</v>
      </c>
      <c r="C49" s="448"/>
      <c r="D49" s="448"/>
      <c r="E49" s="444" t="s">
        <v>10</v>
      </c>
      <c r="F49" s="289" t="n">
        <v>6</v>
      </c>
      <c r="G49" s="599"/>
      <c r="H49" s="604" t="n">
        <v>0</v>
      </c>
      <c r="I49" s="608"/>
      <c r="J49" s="606"/>
      <c r="K49" s="599"/>
    </row>
    <row r="50" customFormat="false" ht="15" hidden="false" customHeight="true" outlineLevel="0" collapsed="false">
      <c r="A50" s="603"/>
      <c r="B50" s="448"/>
      <c r="C50" s="448"/>
      <c r="D50" s="448"/>
      <c r="E50" s="444"/>
      <c r="F50" s="289"/>
      <c r="G50" s="601"/>
      <c r="H50" s="601"/>
      <c r="I50" s="604"/>
      <c r="J50" s="610" t="n">
        <v>3</v>
      </c>
      <c r="K50" s="599"/>
      <c r="N50" s="623"/>
      <c r="O50" s="268"/>
      <c r="P50" s="269"/>
      <c r="Q50" s="624"/>
      <c r="R50" s="624"/>
      <c r="S50" s="624"/>
    </row>
    <row r="51" customFormat="false" ht="15" hidden="false" customHeight="true" outlineLevel="0" collapsed="false">
      <c r="A51" s="598" t="s">
        <v>195</v>
      </c>
      <c r="B51" s="284" t="s">
        <v>647</v>
      </c>
      <c r="C51" s="284"/>
      <c r="D51" s="284"/>
      <c r="E51" s="469" t="s">
        <v>12</v>
      </c>
      <c r="F51" s="289" t="n">
        <v>7</v>
      </c>
      <c r="G51" s="599"/>
      <c r="H51" s="600" t="n">
        <v>4</v>
      </c>
      <c r="I51" s="606"/>
      <c r="J51" s="601"/>
      <c r="K51" s="599"/>
      <c r="N51" s="548"/>
      <c r="O51" s="548"/>
      <c r="P51" s="549"/>
      <c r="Q51" s="554"/>
      <c r="R51" s="555"/>
      <c r="S51" s="268"/>
    </row>
    <row r="52" customFormat="false" ht="15" hidden="false" customHeight="true" outlineLevel="0" collapsed="false">
      <c r="A52" s="598"/>
      <c r="B52" s="284"/>
      <c r="C52" s="284"/>
      <c r="D52" s="284"/>
      <c r="E52" s="469"/>
      <c r="F52" s="289"/>
      <c r="G52" s="601"/>
      <c r="H52" s="602"/>
      <c r="I52" s="610" t="n">
        <v>3</v>
      </c>
      <c r="J52" s="599"/>
      <c r="K52" s="611"/>
      <c r="N52" s="548"/>
      <c r="O52" s="548"/>
      <c r="P52" s="549"/>
      <c r="Q52" s="550"/>
      <c r="R52" s="549"/>
      <c r="S52" s="268"/>
    </row>
    <row r="53" s="344" customFormat="true" ht="17.1" hidden="false" customHeight="true" outlineLevel="0" collapsed="false">
      <c r="A53" s="603"/>
      <c r="B53" s="448" t="s">
        <v>648</v>
      </c>
      <c r="C53" s="448"/>
      <c r="D53" s="448"/>
      <c r="E53" s="444" t="s">
        <v>26</v>
      </c>
      <c r="F53" s="289" t="n">
        <v>10</v>
      </c>
      <c r="G53" s="599"/>
      <c r="H53" s="604" t="n">
        <v>1</v>
      </c>
      <c r="I53" s="601"/>
      <c r="J53" s="599"/>
      <c r="K53" s="611"/>
      <c r="M53" s="246"/>
      <c r="N53" s="548"/>
      <c r="O53" s="548"/>
      <c r="P53" s="549"/>
      <c r="Q53" s="554"/>
      <c r="R53" s="555"/>
      <c r="S53" s="268"/>
      <c r="T53" s="244"/>
      <c r="U53" s="246"/>
    </row>
    <row r="54" customFormat="false" ht="14.25" hidden="false" customHeight="false" outlineLevel="0" collapsed="false">
      <c r="A54" s="603"/>
      <c r="B54" s="448"/>
      <c r="C54" s="448"/>
      <c r="D54" s="448"/>
      <c r="E54" s="444"/>
      <c r="F54" s="289"/>
      <c r="G54" s="625"/>
      <c r="H54" s="625"/>
      <c r="I54" s="626"/>
      <c r="J54" s="627"/>
      <c r="K54" s="627"/>
      <c r="N54" s="548"/>
      <c r="O54" s="548"/>
      <c r="P54" s="549"/>
      <c r="Q54" s="550"/>
      <c r="R54" s="549"/>
      <c r="S54" s="268"/>
    </row>
    <row r="55" customFormat="false" ht="13.5" hidden="false" customHeight="false" outlineLevel="0" collapsed="false">
      <c r="N55" s="548"/>
      <c r="O55" s="548"/>
      <c r="P55" s="549"/>
      <c r="Q55" s="554"/>
      <c r="R55" s="555"/>
      <c r="S55" s="268"/>
    </row>
    <row r="56" customFormat="false" ht="13.5" hidden="false" customHeight="false" outlineLevel="0" collapsed="false">
      <c r="N56" s="548"/>
      <c r="O56" s="548"/>
      <c r="P56" s="549"/>
      <c r="Q56" s="550"/>
      <c r="R56" s="549"/>
      <c r="S56" s="268"/>
    </row>
    <row r="57" customFormat="false" ht="13.5" hidden="false" customHeight="false" outlineLevel="0" collapsed="false">
      <c r="B57" s="628"/>
      <c r="C57" s="628"/>
      <c r="D57" s="628"/>
      <c r="F57" s="628"/>
      <c r="G57" s="629"/>
      <c r="N57" s="548"/>
      <c r="O57" s="548"/>
      <c r="P57" s="549"/>
      <c r="Q57" s="550"/>
      <c r="R57" s="549"/>
      <c r="S57" s="268"/>
    </row>
    <row r="58" customFormat="false" ht="14.25" hidden="false" customHeight="false" outlineLevel="0" collapsed="false">
      <c r="B58" s="377"/>
      <c r="C58" s="377"/>
      <c r="D58" s="377"/>
      <c r="E58" s="290"/>
      <c r="F58" s="628"/>
      <c r="G58" s="629"/>
      <c r="N58" s="548"/>
      <c r="O58" s="548"/>
      <c r="P58" s="549"/>
      <c r="Q58" s="550"/>
      <c r="R58" s="549"/>
      <c r="S58" s="268"/>
    </row>
    <row r="59" customFormat="false" ht="14.25" hidden="false" customHeight="false" outlineLevel="0" collapsed="false">
      <c r="B59" s="377"/>
      <c r="C59" s="377"/>
      <c r="D59" s="377"/>
      <c r="E59" s="290"/>
      <c r="F59" s="628"/>
      <c r="G59" s="629"/>
      <c r="N59" s="548"/>
      <c r="O59" s="548"/>
      <c r="P59" s="549"/>
      <c r="Q59" s="550"/>
      <c r="R59" s="549"/>
      <c r="S59" s="268"/>
    </row>
    <row r="60" customFormat="false" ht="14.25" hidden="false" customHeight="false" outlineLevel="0" collapsed="false">
      <c r="B60" s="630"/>
      <c r="C60" s="630"/>
      <c r="D60" s="630"/>
      <c r="E60" s="631"/>
      <c r="F60" s="628"/>
      <c r="G60" s="629"/>
      <c r="N60" s="536"/>
      <c r="O60" s="536"/>
      <c r="P60" s="549"/>
      <c r="Q60" s="549"/>
      <c r="R60" s="549"/>
      <c r="S60" s="549"/>
    </row>
    <row r="61" customFormat="false" ht="14.25" hidden="false" customHeight="false" outlineLevel="0" collapsed="false">
      <c r="B61" s="630"/>
      <c r="C61" s="630"/>
      <c r="D61" s="630"/>
      <c r="E61" s="631"/>
      <c r="F61" s="628"/>
      <c r="G61" s="629"/>
    </row>
    <row r="62" customFormat="false" ht="13.5" hidden="false" customHeight="false" outlineLevel="0" collapsed="false">
      <c r="B62" s="628"/>
      <c r="C62" s="628"/>
      <c r="D62" s="628"/>
      <c r="F62" s="628"/>
      <c r="G62" s="629"/>
    </row>
    <row r="63" customFormat="false" ht="13.5" hidden="false" customHeight="false" outlineLevel="0" collapsed="false">
      <c r="B63" s="628"/>
      <c r="C63" s="628"/>
      <c r="D63" s="628"/>
      <c r="F63" s="628"/>
      <c r="G63" s="629"/>
    </row>
  </sheetData>
  <mergeCells count="85">
    <mergeCell ref="B2:C2"/>
    <mergeCell ref="G2:I2"/>
    <mergeCell ref="G3:I3"/>
    <mergeCell ref="G4:I4"/>
    <mergeCell ref="G5:I5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B31:C31"/>
    <mergeCell ref="G31:I31"/>
    <mergeCell ref="G32:I32"/>
    <mergeCell ref="G33:I33"/>
    <mergeCell ref="G34:I34"/>
    <mergeCell ref="A37:A38"/>
    <mergeCell ref="B37:D38"/>
    <mergeCell ref="E37:E38"/>
    <mergeCell ref="F37:F38"/>
    <mergeCell ref="A39:A40"/>
    <mergeCell ref="B39:D40"/>
    <mergeCell ref="E39:E40"/>
    <mergeCell ref="F39:F40"/>
    <mergeCell ref="A41:A42"/>
    <mergeCell ref="B41:D42"/>
    <mergeCell ref="E41:E42"/>
    <mergeCell ref="F41:F42"/>
    <mergeCell ref="A43:A44"/>
    <mergeCell ref="B43:D44"/>
    <mergeCell ref="E43:E44"/>
    <mergeCell ref="F43:F44"/>
    <mergeCell ref="A45:A46"/>
    <mergeCell ref="B45:D46"/>
    <mergeCell ref="E45:E46"/>
    <mergeCell ref="F45:F46"/>
    <mergeCell ref="A47:A48"/>
    <mergeCell ref="B47:D48"/>
    <mergeCell ref="E47:E48"/>
    <mergeCell ref="F47:F48"/>
    <mergeCell ref="A49:A50"/>
    <mergeCell ref="B49:D50"/>
    <mergeCell ref="E49:E50"/>
    <mergeCell ref="F49:F50"/>
    <mergeCell ref="A51:A52"/>
    <mergeCell ref="B51:D52"/>
    <mergeCell ref="E51:E52"/>
    <mergeCell ref="F51:F52"/>
    <mergeCell ref="A53:A54"/>
    <mergeCell ref="B53:D54"/>
    <mergeCell ref="E53:E54"/>
    <mergeCell ref="F53:F5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4.49"/>
    <col collapsed="false" customWidth="true" hidden="false" outlineLevel="0" max="3" min="2" style="244" width="10.62"/>
    <col collapsed="false" customWidth="true" hidden="false" outlineLevel="0" max="4" min="4" style="244" width="5.62"/>
    <col collapsed="false" customWidth="true" hidden="false" outlineLevel="0" max="5" min="5" style="245" width="9.62"/>
    <col collapsed="false" customWidth="true" hidden="true" outlineLevel="0" max="6" min="6" style="244" width="3.62"/>
    <col collapsed="false" customWidth="true" hidden="false" outlineLevel="0" max="10" min="7" style="246" width="9.62"/>
    <col collapsed="false" customWidth="true" hidden="false" outlineLevel="0" max="11" min="11" style="246" width="4.36"/>
    <col collapsed="false" customWidth="true" hidden="false" outlineLevel="0" max="12" min="12" style="246" width="4.62"/>
    <col collapsed="false" customWidth="true" hidden="false" outlineLevel="0" max="14" min="13" style="246" width="8.62"/>
    <col collapsed="false" customWidth="true" hidden="false" outlineLevel="0" max="15" min="15" style="246" width="4.62"/>
    <col collapsed="false" customWidth="true" hidden="false" outlineLevel="0" max="16" min="16" style="244" width="28.62"/>
    <col collapsed="false" customWidth="false" hidden="false" outlineLevel="0" max="17" min="17" style="244" width="8.99"/>
    <col collapsed="false" customWidth="true" hidden="false" outlineLevel="0" max="18" min="18" style="244" width="8.62"/>
    <col collapsed="false" customWidth="true" hidden="false" outlineLevel="0" max="21" min="19" style="244" width="4.62"/>
    <col collapsed="false" customWidth="false" hidden="false" outlineLevel="0" max="257" min="22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L1" s="251"/>
      <c r="M1" s="251"/>
      <c r="N1" s="251"/>
      <c r="O1" s="251"/>
    </row>
    <row r="2" s="249" customFormat="true" ht="15" hidden="false" customHeight="true" outlineLevel="0" collapsed="false">
      <c r="B2" s="254" t="s">
        <v>649</v>
      </c>
      <c r="C2" s="254"/>
      <c r="E2" s="255" t="s">
        <v>2</v>
      </c>
      <c r="F2" s="256"/>
      <c r="G2" s="508" t="str">
        <f aca="false">B18</f>
        <v>新井　蓮 (あらい　れん)</v>
      </c>
      <c r="H2" s="508"/>
      <c r="I2" s="508"/>
      <c r="J2" s="349" t="str">
        <f aca="false">E18</f>
        <v>広島県</v>
      </c>
      <c r="K2" s="350"/>
      <c r="L2" s="350"/>
      <c r="M2" s="251"/>
      <c r="N2" s="251"/>
      <c r="O2" s="251"/>
    </row>
    <row r="3" s="249" customFormat="true" ht="15" hidden="false" customHeight="true" outlineLevel="0" collapsed="false">
      <c r="E3" s="261" t="s">
        <v>3</v>
      </c>
      <c r="F3" s="262"/>
      <c r="G3" s="508" t="str">
        <f aca="false">B16</f>
        <v>原田　翔哉 (はらだ　しょうや)</v>
      </c>
      <c r="H3" s="508"/>
      <c r="I3" s="508"/>
      <c r="J3" s="349" t="str">
        <f aca="false">E16</f>
        <v>岡山県</v>
      </c>
      <c r="K3" s="350"/>
      <c r="L3" s="350"/>
      <c r="M3" s="251"/>
      <c r="N3" s="251"/>
      <c r="O3" s="251"/>
    </row>
    <row r="4" s="249" customFormat="true" ht="15" hidden="false" customHeight="true" outlineLevel="0" collapsed="false">
      <c r="E4" s="261" t="s">
        <v>4</v>
      </c>
      <c r="F4" s="262"/>
      <c r="G4" s="508" t="str">
        <f aca="false">B8</f>
        <v>齊藤　生人 (さいとう　いくと)</v>
      </c>
      <c r="H4" s="508"/>
      <c r="I4" s="508"/>
      <c r="J4" s="349" t="str">
        <f aca="false">E8</f>
        <v>山口県</v>
      </c>
      <c r="K4" s="350"/>
      <c r="L4" s="350"/>
      <c r="M4" s="251"/>
      <c r="N4" s="251"/>
      <c r="O4" s="251"/>
    </row>
    <row r="5" s="249" customFormat="true" ht="15" hidden="false" customHeight="true" outlineLevel="0" collapsed="false">
      <c r="E5" s="261" t="s">
        <v>4</v>
      </c>
      <c r="F5" s="266"/>
      <c r="G5" s="510" t="str">
        <f aca="false">B22</f>
        <v>井手　伊織 (いで　いおり)</v>
      </c>
      <c r="H5" s="510"/>
      <c r="I5" s="510"/>
      <c r="J5" s="447" t="str">
        <f aca="false">E22</f>
        <v>山口県</v>
      </c>
      <c r="K5" s="350"/>
      <c r="L5" s="350"/>
      <c r="M5" s="251"/>
      <c r="N5" s="251"/>
      <c r="O5" s="251"/>
    </row>
    <row r="6" s="282" customFormat="true" ht="15" hidden="false" customHeight="true" outlineLevel="0" collapsed="false">
      <c r="B6" s="632" t="s">
        <v>650</v>
      </c>
      <c r="G6" s="273" t="s">
        <v>176</v>
      </c>
      <c r="H6" s="273" t="s">
        <v>177</v>
      </c>
      <c r="I6" s="254" t="s">
        <v>298</v>
      </c>
      <c r="J6" s="274" t="s">
        <v>222</v>
      </c>
      <c r="K6" s="87"/>
      <c r="L6" s="281"/>
      <c r="M6" s="281"/>
      <c r="N6" s="281"/>
      <c r="O6" s="281"/>
    </row>
    <row r="7" s="282" customFormat="true" ht="15" hidden="false" customHeight="true" outlineLevel="0" collapsed="false">
      <c r="B7" s="87"/>
      <c r="G7" s="254" t="s">
        <v>651</v>
      </c>
      <c r="H7" s="254"/>
      <c r="I7" s="254"/>
      <c r="J7" s="254"/>
      <c r="K7" s="87"/>
      <c r="L7" s="281"/>
      <c r="M7" s="281"/>
      <c r="N7" s="281"/>
      <c r="O7" s="281"/>
    </row>
    <row r="8" customFormat="false" ht="15" hidden="false" customHeight="true" outlineLevel="0" collapsed="false">
      <c r="A8" s="633" t="s">
        <v>200</v>
      </c>
      <c r="B8" s="284" t="s">
        <v>652</v>
      </c>
      <c r="C8" s="284"/>
      <c r="D8" s="284"/>
      <c r="E8" s="284" t="s">
        <v>26</v>
      </c>
      <c r="F8" s="298" t="n">
        <v>1</v>
      </c>
      <c r="G8" s="626"/>
      <c r="H8" s="634" t="n">
        <v>6</v>
      </c>
      <c r="I8" s="627"/>
      <c r="J8" s="627"/>
      <c r="K8" s="627"/>
      <c r="M8" s="281"/>
      <c r="N8" s="281"/>
      <c r="O8" s="281"/>
      <c r="P8" s="282"/>
      <c r="Q8" s="282"/>
      <c r="R8" s="282"/>
    </row>
    <row r="9" customFormat="false" ht="15" hidden="false" customHeight="true" outlineLevel="0" collapsed="false">
      <c r="A9" s="633"/>
      <c r="B9" s="284"/>
      <c r="C9" s="284"/>
      <c r="D9" s="284"/>
      <c r="E9" s="284"/>
      <c r="F9" s="298"/>
      <c r="G9" s="625"/>
      <c r="H9" s="635"/>
      <c r="I9" s="626" t="n">
        <v>1</v>
      </c>
      <c r="J9" s="627"/>
      <c r="K9" s="627"/>
      <c r="M9" s="453" t="s">
        <v>566</v>
      </c>
      <c r="N9" s="453" t="s">
        <v>187</v>
      </c>
      <c r="O9" s="490" t="s">
        <v>188</v>
      </c>
      <c r="P9" s="455" t="s">
        <v>189</v>
      </c>
      <c r="Q9" s="455" t="s">
        <v>190</v>
      </c>
      <c r="R9" s="455" t="s">
        <v>191</v>
      </c>
    </row>
    <row r="10" customFormat="false" ht="15" hidden="false" customHeight="true" outlineLevel="0" collapsed="false">
      <c r="A10" s="298"/>
      <c r="B10" s="448" t="s">
        <v>653</v>
      </c>
      <c r="C10" s="448"/>
      <c r="D10" s="448"/>
      <c r="E10" s="448" t="s">
        <v>59</v>
      </c>
      <c r="F10" s="298" t="n">
        <v>9</v>
      </c>
      <c r="G10" s="636" t="n">
        <v>0</v>
      </c>
      <c r="H10" s="627"/>
      <c r="I10" s="637"/>
      <c r="J10" s="638"/>
      <c r="K10" s="627"/>
      <c r="M10" s="457"/>
      <c r="N10" s="458" t="s">
        <v>259</v>
      </c>
      <c r="O10" s="459" t="n">
        <v>1</v>
      </c>
      <c r="P10" s="475" t="s">
        <v>654</v>
      </c>
      <c r="Q10" s="460" t="s">
        <v>26</v>
      </c>
      <c r="R10" s="312" t="s">
        <v>252</v>
      </c>
    </row>
    <row r="11" customFormat="false" ht="15" hidden="false" customHeight="true" outlineLevel="0" collapsed="false">
      <c r="A11" s="298"/>
      <c r="B11" s="448"/>
      <c r="C11" s="448"/>
      <c r="D11" s="448"/>
      <c r="E11" s="448"/>
      <c r="F11" s="298"/>
      <c r="G11" s="627"/>
      <c r="H11" s="638" t="n">
        <v>0</v>
      </c>
      <c r="I11" s="638"/>
      <c r="J11" s="638"/>
      <c r="K11" s="627"/>
      <c r="M11" s="464"/>
      <c r="N11" s="465"/>
      <c r="O11" s="466" t="n">
        <v>2</v>
      </c>
      <c r="P11" s="467" t="s">
        <v>655</v>
      </c>
      <c r="Q11" s="467" t="s">
        <v>59</v>
      </c>
      <c r="R11" s="578"/>
    </row>
    <row r="12" customFormat="false" ht="15" hidden="false" customHeight="true" outlineLevel="0" collapsed="false">
      <c r="A12" s="298"/>
      <c r="B12" s="448" t="s">
        <v>656</v>
      </c>
      <c r="C12" s="448"/>
      <c r="D12" s="448"/>
      <c r="E12" s="448" t="s">
        <v>10</v>
      </c>
      <c r="F12" s="298" t="n">
        <v>8</v>
      </c>
      <c r="G12" s="639" t="n">
        <v>8</v>
      </c>
      <c r="H12" s="625"/>
      <c r="I12" s="627"/>
      <c r="J12" s="638" t="n">
        <v>0</v>
      </c>
      <c r="K12" s="627"/>
      <c r="M12" s="464"/>
      <c r="N12" s="465"/>
      <c r="O12" s="466" t="n">
        <v>3</v>
      </c>
      <c r="P12" s="467" t="s">
        <v>657</v>
      </c>
      <c r="Q12" s="467" t="s">
        <v>10</v>
      </c>
      <c r="R12" s="578"/>
    </row>
    <row r="13" customFormat="false" ht="15" hidden="false" customHeight="true" outlineLevel="0" collapsed="false">
      <c r="A13" s="298"/>
      <c r="B13" s="448"/>
      <c r="C13" s="448"/>
      <c r="D13" s="448"/>
      <c r="E13" s="448"/>
      <c r="F13" s="298"/>
      <c r="G13" s="625"/>
      <c r="H13" s="627"/>
      <c r="I13" s="640"/>
      <c r="J13" s="625"/>
      <c r="K13" s="638"/>
      <c r="M13" s="464"/>
      <c r="N13" s="465"/>
      <c r="O13" s="466" t="n">
        <v>4</v>
      </c>
      <c r="P13" s="467" t="s">
        <v>658</v>
      </c>
      <c r="Q13" s="467" t="s">
        <v>19</v>
      </c>
      <c r="R13" s="578"/>
    </row>
    <row r="14" customFormat="false" ht="15" hidden="false" customHeight="true" outlineLevel="0" collapsed="false">
      <c r="A14" s="298"/>
      <c r="B14" s="448" t="s">
        <v>659</v>
      </c>
      <c r="C14" s="448"/>
      <c r="D14" s="448"/>
      <c r="E14" s="448" t="s">
        <v>19</v>
      </c>
      <c r="F14" s="298" t="n">
        <v>5</v>
      </c>
      <c r="G14" s="626"/>
      <c r="H14" s="626" t="n">
        <v>2</v>
      </c>
      <c r="I14" s="640"/>
      <c r="J14" s="626"/>
      <c r="K14" s="638"/>
      <c r="M14" s="641"/>
      <c r="N14" s="642"/>
      <c r="O14" s="643" t="n">
        <v>5</v>
      </c>
      <c r="P14" s="644" t="s">
        <v>660</v>
      </c>
      <c r="Q14" s="644" t="s">
        <v>12</v>
      </c>
      <c r="R14" s="645"/>
    </row>
    <row r="15" customFormat="false" ht="15" hidden="false" customHeight="true" outlineLevel="0" collapsed="false">
      <c r="A15" s="298"/>
      <c r="B15" s="448"/>
      <c r="C15" s="448"/>
      <c r="D15" s="448"/>
      <c r="E15" s="448"/>
      <c r="F15" s="298"/>
      <c r="G15" s="625"/>
      <c r="H15" s="625"/>
      <c r="I15" s="646" t="n">
        <v>2</v>
      </c>
      <c r="J15" s="626"/>
      <c r="K15" s="638"/>
      <c r="M15" s="457" t="s">
        <v>661</v>
      </c>
      <c r="N15" s="458"/>
      <c r="O15" s="459" t="n">
        <v>6</v>
      </c>
      <c r="P15" s="475" t="s">
        <v>662</v>
      </c>
      <c r="Q15" s="475" t="s">
        <v>10</v>
      </c>
      <c r="R15" s="312"/>
    </row>
    <row r="16" customFormat="false" ht="15" hidden="false" customHeight="true" outlineLevel="0" collapsed="false">
      <c r="A16" s="633" t="s">
        <v>214</v>
      </c>
      <c r="B16" s="284" t="s">
        <v>663</v>
      </c>
      <c r="C16" s="284"/>
      <c r="D16" s="284"/>
      <c r="E16" s="284" t="s">
        <v>12</v>
      </c>
      <c r="F16" s="298" t="n">
        <v>4</v>
      </c>
      <c r="G16" s="626"/>
      <c r="H16" s="639" t="n">
        <v>5</v>
      </c>
      <c r="I16" s="625"/>
      <c r="J16" s="627"/>
      <c r="K16" s="638"/>
      <c r="M16" s="464"/>
      <c r="N16" s="465"/>
      <c r="O16" s="466" t="n">
        <v>7</v>
      </c>
      <c r="P16" s="467" t="s">
        <v>664</v>
      </c>
      <c r="Q16" s="467" t="s">
        <v>12</v>
      </c>
      <c r="R16" s="578"/>
    </row>
    <row r="17" customFormat="false" ht="15" hidden="false" customHeight="true" outlineLevel="0" collapsed="false">
      <c r="A17" s="633"/>
      <c r="B17" s="284"/>
      <c r="C17" s="284"/>
      <c r="D17" s="284"/>
      <c r="E17" s="284"/>
      <c r="F17" s="298"/>
      <c r="G17" s="625"/>
      <c r="H17" s="625"/>
      <c r="I17" s="627"/>
      <c r="J17" s="627"/>
      <c r="K17" s="638"/>
      <c r="M17" s="464"/>
      <c r="N17" s="465"/>
      <c r="O17" s="466" t="n">
        <v>8</v>
      </c>
      <c r="P17" s="467" t="s">
        <v>665</v>
      </c>
      <c r="Q17" s="467" t="s">
        <v>26</v>
      </c>
      <c r="R17" s="578"/>
    </row>
    <row r="18" customFormat="false" ht="15" hidden="false" customHeight="true" outlineLevel="0" collapsed="false">
      <c r="A18" s="633" t="s">
        <v>195</v>
      </c>
      <c r="B18" s="284" t="s">
        <v>666</v>
      </c>
      <c r="C18" s="284"/>
      <c r="D18" s="284"/>
      <c r="E18" s="284" t="s">
        <v>10</v>
      </c>
      <c r="F18" s="298" t="n">
        <v>3</v>
      </c>
      <c r="G18" s="626"/>
      <c r="H18" s="634" t="n">
        <v>8</v>
      </c>
      <c r="I18" s="627"/>
      <c r="J18" s="640"/>
      <c r="K18" s="625"/>
      <c r="M18" s="464"/>
      <c r="N18" s="465"/>
      <c r="O18" s="466" t="n">
        <v>9</v>
      </c>
      <c r="P18" s="467" t="s">
        <v>667</v>
      </c>
      <c r="Q18" s="467" t="s">
        <v>19</v>
      </c>
      <c r="R18" s="578"/>
    </row>
    <row r="19" customFormat="false" ht="15" hidden="false" customHeight="true" outlineLevel="0" collapsed="false">
      <c r="A19" s="633"/>
      <c r="B19" s="284"/>
      <c r="C19" s="284"/>
      <c r="D19" s="284"/>
      <c r="E19" s="284"/>
      <c r="F19" s="298"/>
      <c r="G19" s="625"/>
      <c r="H19" s="635"/>
      <c r="I19" s="634" t="n">
        <v>2</v>
      </c>
      <c r="J19" s="640"/>
      <c r="K19" s="626"/>
      <c r="M19" s="470"/>
      <c r="N19" s="471"/>
      <c r="O19" s="472" t="n">
        <v>10</v>
      </c>
      <c r="P19" s="473" t="s">
        <v>668</v>
      </c>
      <c r="Q19" s="473" t="s">
        <v>59</v>
      </c>
      <c r="R19" s="338"/>
    </row>
    <row r="20" customFormat="false" ht="15" hidden="false" customHeight="true" outlineLevel="0" collapsed="false">
      <c r="A20" s="298"/>
      <c r="B20" s="448" t="s">
        <v>669</v>
      </c>
      <c r="C20" s="448"/>
      <c r="D20" s="448"/>
      <c r="E20" s="448" t="s">
        <v>12</v>
      </c>
      <c r="F20" s="298" t="n">
        <v>6</v>
      </c>
      <c r="G20" s="626"/>
      <c r="H20" s="626" t="n">
        <v>0</v>
      </c>
      <c r="I20" s="647"/>
      <c r="J20" s="640"/>
      <c r="K20" s="626"/>
      <c r="M20" s="648"/>
      <c r="N20" s="648"/>
      <c r="O20" s="649"/>
      <c r="P20" s="650"/>
      <c r="Q20" s="650"/>
      <c r="R20" s="650"/>
    </row>
    <row r="21" customFormat="false" ht="15" hidden="false" customHeight="true" outlineLevel="0" collapsed="false">
      <c r="A21" s="298"/>
      <c r="B21" s="448"/>
      <c r="C21" s="448"/>
      <c r="D21" s="448"/>
      <c r="E21" s="448"/>
      <c r="F21" s="298"/>
      <c r="G21" s="625"/>
      <c r="H21" s="625"/>
      <c r="I21" s="640"/>
      <c r="J21" s="640"/>
      <c r="K21" s="626"/>
      <c r="M21" s="648"/>
      <c r="N21" s="648"/>
      <c r="O21" s="649"/>
      <c r="P21" s="650"/>
      <c r="Q21" s="650"/>
      <c r="R21" s="650"/>
    </row>
    <row r="22" customFormat="false" ht="15" hidden="false" customHeight="true" outlineLevel="0" collapsed="false">
      <c r="A22" s="633" t="s">
        <v>200</v>
      </c>
      <c r="B22" s="284" t="s">
        <v>670</v>
      </c>
      <c r="C22" s="284"/>
      <c r="D22" s="284"/>
      <c r="E22" s="284" t="s">
        <v>26</v>
      </c>
      <c r="F22" s="298" t="n">
        <v>7</v>
      </c>
      <c r="G22" s="634" t="n">
        <v>2</v>
      </c>
      <c r="H22" s="627"/>
      <c r="I22" s="640"/>
      <c r="J22" s="639" t="n">
        <v>3</v>
      </c>
      <c r="K22" s="626"/>
      <c r="M22" s="648"/>
      <c r="N22" s="648"/>
      <c r="O22" s="649"/>
      <c r="P22" s="650"/>
      <c r="Q22" s="650"/>
      <c r="R22" s="650"/>
    </row>
    <row r="23" customFormat="false" ht="15" hidden="false" customHeight="true" outlineLevel="0" collapsed="false">
      <c r="A23" s="633"/>
      <c r="B23" s="284"/>
      <c r="C23" s="284"/>
      <c r="D23" s="284"/>
      <c r="E23" s="284"/>
      <c r="F23" s="298"/>
      <c r="G23" s="635"/>
      <c r="H23" s="634" t="n">
        <v>4</v>
      </c>
      <c r="I23" s="627"/>
      <c r="J23" s="637"/>
      <c r="K23" s="627"/>
      <c r="M23" s="648"/>
      <c r="N23" s="648"/>
      <c r="O23" s="649"/>
      <c r="P23" s="650"/>
      <c r="Q23" s="650"/>
      <c r="R23" s="650"/>
    </row>
    <row r="24" customFormat="false" ht="15" hidden="false" customHeight="true" outlineLevel="0" collapsed="false">
      <c r="A24" s="298"/>
      <c r="B24" s="448" t="s">
        <v>671</v>
      </c>
      <c r="C24" s="448"/>
      <c r="D24" s="448"/>
      <c r="E24" s="448" t="s">
        <v>19</v>
      </c>
      <c r="F24" s="298" t="n">
        <v>10</v>
      </c>
      <c r="G24" s="636" t="n">
        <v>1</v>
      </c>
      <c r="H24" s="647"/>
      <c r="I24" s="626"/>
      <c r="J24" s="638"/>
      <c r="K24" s="627"/>
      <c r="M24" s="648"/>
      <c r="N24" s="648"/>
      <c r="O24" s="649"/>
      <c r="P24" s="650"/>
      <c r="Q24" s="650"/>
      <c r="R24" s="650"/>
    </row>
    <row r="25" customFormat="false" ht="15" hidden="false" customHeight="true" outlineLevel="0" collapsed="false">
      <c r="A25" s="298"/>
      <c r="B25" s="448"/>
      <c r="C25" s="448"/>
      <c r="D25" s="448"/>
      <c r="E25" s="448"/>
      <c r="F25" s="298"/>
      <c r="G25" s="627"/>
      <c r="H25" s="640"/>
      <c r="I25" s="626" t="n">
        <v>0</v>
      </c>
      <c r="J25" s="638"/>
      <c r="K25" s="627"/>
      <c r="M25" s="648"/>
      <c r="N25" s="648"/>
      <c r="O25" s="649"/>
      <c r="P25" s="650"/>
      <c r="Q25" s="650"/>
      <c r="R25" s="650"/>
    </row>
    <row r="26" customFormat="false" ht="15" hidden="false" customHeight="true" outlineLevel="0" collapsed="false">
      <c r="A26" s="298"/>
      <c r="B26" s="448" t="s">
        <v>672</v>
      </c>
      <c r="C26" s="448"/>
      <c r="D26" s="448"/>
      <c r="E26" s="448" t="s">
        <v>59</v>
      </c>
      <c r="F26" s="298" t="n">
        <v>2</v>
      </c>
      <c r="G26" s="626"/>
      <c r="H26" s="626" t="n">
        <v>1</v>
      </c>
      <c r="I26" s="637"/>
      <c r="J26" s="627"/>
      <c r="K26" s="627"/>
      <c r="M26" s="648"/>
      <c r="N26" s="648"/>
      <c r="O26" s="649"/>
      <c r="P26" s="650"/>
      <c r="Q26" s="650"/>
      <c r="R26" s="650"/>
    </row>
    <row r="27" customFormat="false" ht="15" hidden="false" customHeight="true" outlineLevel="0" collapsed="false">
      <c r="A27" s="298"/>
      <c r="B27" s="448"/>
      <c r="C27" s="448"/>
      <c r="D27" s="448"/>
      <c r="E27" s="448"/>
      <c r="F27" s="298"/>
      <c r="G27" s="625"/>
      <c r="H27" s="625"/>
      <c r="I27" s="627"/>
      <c r="J27" s="627"/>
      <c r="K27" s="627"/>
      <c r="M27" s="648"/>
      <c r="N27" s="648"/>
      <c r="O27" s="649"/>
      <c r="P27" s="650"/>
      <c r="Q27" s="650"/>
      <c r="R27" s="650"/>
    </row>
    <row r="28" customFormat="false" ht="15" hidden="false" customHeight="true" outlineLevel="0" collapsed="false">
      <c r="M28" s="648"/>
      <c r="N28" s="648"/>
      <c r="O28" s="649"/>
      <c r="P28" s="650"/>
      <c r="Q28" s="650"/>
      <c r="R28" s="650"/>
    </row>
    <row r="29" customFormat="false" ht="15" hidden="false" customHeight="true" outlineLevel="0" collapsed="false">
      <c r="B29" s="254" t="s">
        <v>673</v>
      </c>
      <c r="C29" s="254"/>
      <c r="E29" s="255" t="s">
        <v>2</v>
      </c>
      <c r="F29" s="256"/>
      <c r="G29" s="508" t="str">
        <f aca="false">B43</f>
        <v>橋本　歩実 (はしもと　あゆみ)</v>
      </c>
      <c r="H29" s="508"/>
      <c r="I29" s="508"/>
      <c r="J29" s="349" t="str">
        <f aca="false">E43</f>
        <v>広島県</v>
      </c>
      <c r="K29" s="350"/>
      <c r="L29" s="350"/>
      <c r="M29" s="648"/>
      <c r="N29" s="648"/>
      <c r="O29" s="649"/>
      <c r="P29" s="650"/>
      <c r="Q29" s="650"/>
      <c r="R29" s="650"/>
    </row>
    <row r="30" s="282" customFormat="true" ht="15" hidden="false" customHeight="true" outlineLevel="0" collapsed="false">
      <c r="E30" s="261" t="s">
        <v>3</v>
      </c>
      <c r="F30" s="262"/>
      <c r="G30" s="508" t="str">
        <f aca="false">B45</f>
        <v>大室 美紗稀 (おおむろ みさき)</v>
      </c>
      <c r="H30" s="508"/>
      <c r="I30" s="508"/>
      <c r="J30" s="349" t="str">
        <f aca="false">E45</f>
        <v>岡山県</v>
      </c>
      <c r="K30" s="350"/>
      <c r="L30" s="350"/>
      <c r="M30" s="648"/>
      <c r="N30" s="648"/>
      <c r="O30" s="649"/>
      <c r="P30" s="650"/>
      <c r="Q30" s="650"/>
      <c r="R30" s="650"/>
    </row>
    <row r="31" s="282" customFormat="true" ht="15" hidden="false" customHeight="true" outlineLevel="0" collapsed="false">
      <c r="A31" s="353"/>
      <c r="B31" s="353"/>
      <c r="C31" s="353"/>
      <c r="D31" s="353"/>
      <c r="E31" s="261" t="s">
        <v>4</v>
      </c>
      <c r="F31" s="262"/>
      <c r="G31" s="508" t="str">
        <f aca="false">B35</f>
        <v>沖本　琳 (おきもと　りん)</v>
      </c>
      <c r="H31" s="508"/>
      <c r="I31" s="508"/>
      <c r="J31" s="349" t="str">
        <f aca="false">E35</f>
        <v>岡山県</v>
      </c>
      <c r="K31" s="350"/>
      <c r="L31" s="350"/>
      <c r="M31" s="281"/>
      <c r="N31" s="281"/>
      <c r="O31" s="281"/>
    </row>
    <row r="32" s="282" customFormat="true" ht="15" hidden="false" customHeight="true" outlineLevel="0" collapsed="false">
      <c r="A32" s="353"/>
      <c r="B32" s="353"/>
      <c r="C32" s="353"/>
      <c r="D32" s="353"/>
      <c r="E32" s="261" t="s">
        <v>4</v>
      </c>
      <c r="F32" s="266"/>
      <c r="G32" s="510" t="str">
        <f aca="false">B53</f>
        <v>田上　乙風 (たがみ　いちか)</v>
      </c>
      <c r="H32" s="510"/>
      <c r="I32" s="510"/>
      <c r="J32" s="447" t="str">
        <f aca="false">E53</f>
        <v>広島県</v>
      </c>
      <c r="K32" s="350"/>
      <c r="L32" s="350"/>
      <c r="M32" s="281"/>
      <c r="N32" s="281"/>
      <c r="O32" s="281"/>
      <c r="P32" s="649"/>
      <c r="Q32" s="650"/>
      <c r="R32" s="650"/>
    </row>
    <row r="33" s="282" customFormat="true" ht="15" hidden="false" customHeight="true" outlineLevel="0" collapsed="false">
      <c r="A33" s="353"/>
      <c r="B33" s="651" t="s">
        <v>674</v>
      </c>
      <c r="C33" s="353"/>
      <c r="D33" s="353"/>
      <c r="G33" s="273" t="s">
        <v>176</v>
      </c>
      <c r="H33" s="273" t="s">
        <v>177</v>
      </c>
      <c r="I33" s="254" t="s">
        <v>298</v>
      </c>
      <c r="J33" s="274" t="s">
        <v>222</v>
      </c>
      <c r="K33" s="87"/>
      <c r="L33" s="281"/>
      <c r="M33" s="281"/>
      <c r="N33" s="281"/>
      <c r="O33" s="281"/>
      <c r="P33" s="279"/>
      <c r="Q33" s="279"/>
      <c r="R33" s="279"/>
    </row>
    <row r="34" s="282" customFormat="true" ht="15" hidden="false" customHeight="true" outlineLevel="0" collapsed="false">
      <c r="A34" s="353"/>
      <c r="B34" s="353"/>
      <c r="C34" s="353"/>
      <c r="D34" s="353"/>
      <c r="E34" s="353"/>
      <c r="F34" s="353"/>
      <c r="G34" s="254" t="s">
        <v>651</v>
      </c>
      <c r="H34" s="254"/>
      <c r="I34" s="254"/>
      <c r="J34" s="254"/>
      <c r="K34" s="652"/>
      <c r="L34" s="281"/>
      <c r="M34" s="281"/>
      <c r="N34" s="281"/>
      <c r="O34" s="281"/>
    </row>
    <row r="35" customFormat="false" ht="15" hidden="false" customHeight="true" outlineLevel="0" collapsed="false">
      <c r="A35" s="633" t="s">
        <v>200</v>
      </c>
      <c r="B35" s="284" t="s">
        <v>675</v>
      </c>
      <c r="C35" s="284"/>
      <c r="D35" s="284"/>
      <c r="E35" s="284" t="s">
        <v>12</v>
      </c>
      <c r="F35" s="298" t="n">
        <v>1</v>
      </c>
      <c r="G35" s="626"/>
      <c r="H35" s="634" t="n">
        <v>8</v>
      </c>
      <c r="I35" s="627"/>
      <c r="J35" s="627"/>
      <c r="K35" s="627"/>
      <c r="M35" s="281"/>
      <c r="N35" s="281"/>
      <c r="O35" s="281"/>
      <c r="P35" s="282"/>
      <c r="Q35" s="282"/>
      <c r="R35" s="282"/>
    </row>
    <row r="36" customFormat="false" ht="15" hidden="false" customHeight="true" outlineLevel="0" collapsed="false">
      <c r="A36" s="633"/>
      <c r="B36" s="284"/>
      <c r="C36" s="284"/>
      <c r="D36" s="284"/>
      <c r="E36" s="284"/>
      <c r="F36" s="298"/>
      <c r="G36" s="625"/>
      <c r="H36" s="635"/>
      <c r="I36" s="626" t="n">
        <v>1</v>
      </c>
      <c r="J36" s="627"/>
      <c r="K36" s="627"/>
      <c r="M36" s="453" t="s">
        <v>566</v>
      </c>
      <c r="N36" s="453" t="s">
        <v>187</v>
      </c>
      <c r="O36" s="490" t="s">
        <v>188</v>
      </c>
      <c r="P36" s="455" t="s">
        <v>189</v>
      </c>
      <c r="Q36" s="455" t="s">
        <v>190</v>
      </c>
      <c r="R36" s="455" t="s">
        <v>191</v>
      </c>
    </row>
    <row r="37" customFormat="false" ht="15" hidden="false" customHeight="true" outlineLevel="0" collapsed="false">
      <c r="A37" s="298"/>
      <c r="B37" s="448" t="s">
        <v>676</v>
      </c>
      <c r="C37" s="448"/>
      <c r="D37" s="448"/>
      <c r="E37" s="448" t="s">
        <v>19</v>
      </c>
      <c r="F37" s="298" t="n">
        <v>9</v>
      </c>
      <c r="G37" s="636" t="n">
        <v>3</v>
      </c>
      <c r="H37" s="627"/>
      <c r="I37" s="637"/>
      <c r="J37" s="638"/>
      <c r="K37" s="627"/>
      <c r="M37" s="457"/>
      <c r="N37" s="458" t="s">
        <v>259</v>
      </c>
      <c r="O37" s="459" t="n">
        <v>1</v>
      </c>
      <c r="P37" s="475" t="s">
        <v>677</v>
      </c>
      <c r="Q37" s="460" t="s">
        <v>12</v>
      </c>
      <c r="R37" s="312" t="s">
        <v>252</v>
      </c>
    </row>
    <row r="38" customFormat="false" ht="15" hidden="false" customHeight="true" outlineLevel="0" collapsed="false">
      <c r="A38" s="298"/>
      <c r="B38" s="448"/>
      <c r="C38" s="448"/>
      <c r="D38" s="448"/>
      <c r="E38" s="448"/>
      <c r="F38" s="298"/>
      <c r="G38" s="627"/>
      <c r="H38" s="638" t="n">
        <v>0</v>
      </c>
      <c r="I38" s="638"/>
      <c r="J38" s="638"/>
      <c r="K38" s="627"/>
      <c r="M38" s="464"/>
      <c r="N38" s="465"/>
      <c r="O38" s="466" t="n">
        <v>2</v>
      </c>
      <c r="P38" s="467" t="s">
        <v>678</v>
      </c>
      <c r="Q38" s="467" t="s">
        <v>19</v>
      </c>
      <c r="R38" s="578"/>
    </row>
    <row r="39" customFormat="false" ht="15" hidden="false" customHeight="true" outlineLevel="0" collapsed="false">
      <c r="A39" s="298"/>
      <c r="B39" s="448" t="s">
        <v>679</v>
      </c>
      <c r="C39" s="448"/>
      <c r="D39" s="448"/>
      <c r="E39" s="448" t="s">
        <v>59</v>
      </c>
      <c r="F39" s="298" t="n">
        <v>7</v>
      </c>
      <c r="G39" s="639" t="n">
        <v>6</v>
      </c>
      <c r="H39" s="625"/>
      <c r="I39" s="627"/>
      <c r="J39" s="653" t="n">
        <v>6</v>
      </c>
      <c r="K39" s="627"/>
      <c r="M39" s="464"/>
      <c r="N39" s="465"/>
      <c r="O39" s="466" t="n">
        <v>3</v>
      </c>
      <c r="P39" s="467" t="s">
        <v>680</v>
      </c>
      <c r="Q39" s="467" t="s">
        <v>59</v>
      </c>
      <c r="R39" s="578"/>
    </row>
    <row r="40" customFormat="false" ht="15" hidden="false" customHeight="true" outlineLevel="0" collapsed="false">
      <c r="A40" s="298"/>
      <c r="B40" s="448"/>
      <c r="C40" s="448"/>
      <c r="D40" s="448"/>
      <c r="E40" s="448"/>
      <c r="F40" s="298"/>
      <c r="G40" s="625"/>
      <c r="H40" s="627"/>
      <c r="I40" s="640"/>
      <c r="J40" s="635"/>
      <c r="K40" s="626"/>
      <c r="M40" s="464"/>
      <c r="N40" s="465"/>
      <c r="O40" s="466" t="n">
        <v>4</v>
      </c>
      <c r="P40" s="467" t="s">
        <v>681</v>
      </c>
      <c r="Q40" s="467" t="s">
        <v>26</v>
      </c>
      <c r="R40" s="578"/>
    </row>
    <row r="41" customFormat="false" ht="15" hidden="false" customHeight="true" outlineLevel="0" collapsed="false">
      <c r="A41" s="298"/>
      <c r="B41" s="448" t="s">
        <v>682</v>
      </c>
      <c r="C41" s="448"/>
      <c r="D41" s="448"/>
      <c r="E41" s="448" t="s">
        <v>26</v>
      </c>
      <c r="F41" s="298" t="n">
        <v>5</v>
      </c>
      <c r="G41" s="626"/>
      <c r="H41" s="626" t="n">
        <v>1</v>
      </c>
      <c r="I41" s="640"/>
      <c r="J41" s="640"/>
      <c r="K41" s="626"/>
      <c r="M41" s="641" t="s">
        <v>683</v>
      </c>
      <c r="N41" s="642"/>
      <c r="O41" s="643" t="n">
        <v>5</v>
      </c>
      <c r="P41" s="644" t="s">
        <v>684</v>
      </c>
      <c r="Q41" s="644" t="s">
        <v>10</v>
      </c>
      <c r="R41" s="645"/>
    </row>
    <row r="42" customFormat="false" ht="15" hidden="false" customHeight="true" outlineLevel="0" collapsed="false">
      <c r="A42" s="298"/>
      <c r="B42" s="448"/>
      <c r="C42" s="448"/>
      <c r="D42" s="448"/>
      <c r="E42" s="448"/>
      <c r="F42" s="298"/>
      <c r="G42" s="625"/>
      <c r="H42" s="625"/>
      <c r="I42" s="646" t="n">
        <v>6</v>
      </c>
      <c r="J42" s="640"/>
      <c r="K42" s="626"/>
      <c r="M42" s="654" t="s">
        <v>685</v>
      </c>
      <c r="N42" s="458"/>
      <c r="O42" s="459" t="n">
        <v>6</v>
      </c>
      <c r="P42" s="475" t="s">
        <v>686</v>
      </c>
      <c r="Q42" s="475" t="s">
        <v>12</v>
      </c>
      <c r="R42" s="312"/>
    </row>
    <row r="43" customFormat="false" ht="15" hidden="false" customHeight="true" outlineLevel="0" collapsed="false">
      <c r="A43" s="633" t="s">
        <v>195</v>
      </c>
      <c r="B43" s="284" t="s">
        <v>687</v>
      </c>
      <c r="C43" s="284"/>
      <c r="D43" s="284"/>
      <c r="E43" s="284" t="s">
        <v>10</v>
      </c>
      <c r="F43" s="298" t="n">
        <v>4</v>
      </c>
      <c r="G43" s="626"/>
      <c r="H43" s="639" t="n">
        <v>9</v>
      </c>
      <c r="I43" s="625"/>
      <c r="J43" s="640"/>
      <c r="K43" s="626"/>
      <c r="M43" s="464"/>
      <c r="N43" s="655"/>
      <c r="O43" s="466" t="n">
        <v>7</v>
      </c>
      <c r="P43" s="467" t="s">
        <v>688</v>
      </c>
      <c r="Q43" s="467" t="s">
        <v>59</v>
      </c>
      <c r="R43" s="656"/>
    </row>
    <row r="44" customFormat="false" ht="15" hidden="false" customHeight="true" outlineLevel="0" collapsed="false">
      <c r="A44" s="633"/>
      <c r="B44" s="284"/>
      <c r="C44" s="284"/>
      <c r="D44" s="284"/>
      <c r="E44" s="284"/>
      <c r="F44" s="298"/>
      <c r="G44" s="625"/>
      <c r="H44" s="625"/>
      <c r="I44" s="627"/>
      <c r="J44" s="640"/>
      <c r="K44" s="626"/>
      <c r="M44" s="464"/>
      <c r="N44" s="465"/>
      <c r="O44" s="466" t="n">
        <v>8</v>
      </c>
      <c r="P44" s="467" t="s">
        <v>689</v>
      </c>
      <c r="Q44" s="467" t="s">
        <v>19</v>
      </c>
      <c r="R44" s="578"/>
    </row>
    <row r="45" customFormat="false" ht="15" hidden="false" customHeight="true" outlineLevel="0" collapsed="false">
      <c r="A45" s="633" t="s">
        <v>214</v>
      </c>
      <c r="B45" s="284" t="s">
        <v>690</v>
      </c>
      <c r="C45" s="284"/>
      <c r="D45" s="284"/>
      <c r="E45" s="284" t="s">
        <v>12</v>
      </c>
      <c r="F45" s="298" t="n">
        <v>3</v>
      </c>
      <c r="G45" s="626"/>
      <c r="H45" s="634" t="n">
        <v>8</v>
      </c>
      <c r="I45" s="627"/>
      <c r="J45" s="657"/>
      <c r="K45" s="625"/>
      <c r="M45" s="464"/>
      <c r="N45" s="465"/>
      <c r="O45" s="466" t="n">
        <v>9</v>
      </c>
      <c r="P45" s="467" t="s">
        <v>691</v>
      </c>
      <c r="Q45" s="467" t="s">
        <v>26</v>
      </c>
      <c r="R45" s="578"/>
    </row>
    <row r="46" customFormat="false" ht="15" hidden="false" customHeight="true" outlineLevel="0" collapsed="false">
      <c r="A46" s="633"/>
      <c r="B46" s="284"/>
      <c r="C46" s="284"/>
      <c r="D46" s="284"/>
      <c r="E46" s="284"/>
      <c r="F46" s="298"/>
      <c r="G46" s="625"/>
      <c r="H46" s="635"/>
      <c r="I46" s="634" t="s">
        <v>692</v>
      </c>
      <c r="J46" s="657"/>
      <c r="K46" s="626"/>
      <c r="M46" s="470"/>
      <c r="N46" s="471" t="s">
        <v>259</v>
      </c>
      <c r="O46" s="472" t="n">
        <v>10</v>
      </c>
      <c r="P46" s="473" t="s">
        <v>693</v>
      </c>
      <c r="Q46" s="477" t="s">
        <v>10</v>
      </c>
      <c r="R46" s="338" t="s">
        <v>252</v>
      </c>
    </row>
    <row r="47" customFormat="false" ht="15" hidden="false" customHeight="true" outlineLevel="0" collapsed="false">
      <c r="A47" s="298"/>
      <c r="B47" s="448" t="s">
        <v>694</v>
      </c>
      <c r="C47" s="448"/>
      <c r="D47" s="448"/>
      <c r="E47" s="448" t="s">
        <v>59</v>
      </c>
      <c r="F47" s="298" t="n">
        <v>6</v>
      </c>
      <c r="G47" s="626"/>
      <c r="H47" s="626" t="n">
        <v>0</v>
      </c>
      <c r="I47" s="647"/>
      <c r="J47" s="657"/>
      <c r="K47" s="626"/>
    </row>
    <row r="48" customFormat="false" ht="15" hidden="false" customHeight="true" outlineLevel="0" collapsed="false">
      <c r="A48" s="298"/>
      <c r="B48" s="448"/>
      <c r="C48" s="448"/>
      <c r="D48" s="448"/>
      <c r="E48" s="448"/>
      <c r="F48" s="298"/>
      <c r="G48" s="625"/>
      <c r="H48" s="625"/>
      <c r="I48" s="640"/>
      <c r="J48" s="657"/>
      <c r="K48" s="626"/>
    </row>
    <row r="49" customFormat="false" ht="15" hidden="false" customHeight="true" outlineLevel="0" collapsed="false">
      <c r="A49" s="298"/>
      <c r="B49" s="448" t="s">
        <v>695</v>
      </c>
      <c r="C49" s="448"/>
      <c r="D49" s="448"/>
      <c r="E49" s="448" t="s">
        <v>19</v>
      </c>
      <c r="F49" s="298" t="n">
        <v>7</v>
      </c>
      <c r="G49" s="636" t="n">
        <v>0</v>
      </c>
      <c r="H49" s="627"/>
      <c r="I49" s="640"/>
      <c r="J49" s="657" t="n">
        <v>5</v>
      </c>
      <c r="K49" s="626"/>
    </row>
    <row r="50" customFormat="false" ht="15" hidden="false" customHeight="true" outlineLevel="0" collapsed="false">
      <c r="A50" s="298"/>
      <c r="B50" s="448"/>
      <c r="C50" s="448"/>
      <c r="D50" s="448"/>
      <c r="E50" s="448"/>
      <c r="F50" s="298"/>
      <c r="G50" s="627"/>
      <c r="H50" s="638" t="n">
        <v>1</v>
      </c>
      <c r="I50" s="627"/>
      <c r="J50" s="637"/>
      <c r="K50" s="627"/>
      <c r="N50" s="648"/>
      <c r="O50" s="649"/>
      <c r="P50" s="658"/>
      <c r="Q50" s="658"/>
      <c r="R50" s="268"/>
    </row>
    <row r="51" customFormat="false" ht="15" hidden="false" customHeight="true" outlineLevel="0" collapsed="false">
      <c r="A51" s="298"/>
      <c r="B51" s="448" t="s">
        <v>696</v>
      </c>
      <c r="C51" s="448"/>
      <c r="D51" s="448"/>
      <c r="E51" s="448" t="s">
        <v>26</v>
      </c>
      <c r="F51" s="298" t="n">
        <v>2</v>
      </c>
      <c r="G51" s="639" t="n">
        <v>8</v>
      </c>
      <c r="H51" s="625"/>
      <c r="I51" s="638"/>
      <c r="J51" s="638"/>
      <c r="K51" s="627"/>
    </row>
    <row r="52" customFormat="false" ht="15" hidden="false" customHeight="true" outlineLevel="0" collapsed="false">
      <c r="A52" s="298"/>
      <c r="B52" s="448"/>
      <c r="C52" s="448"/>
      <c r="D52" s="448"/>
      <c r="E52" s="448"/>
      <c r="F52" s="298"/>
      <c r="G52" s="625"/>
      <c r="H52" s="627"/>
      <c r="I52" s="638" t="n">
        <v>1</v>
      </c>
      <c r="J52" s="638"/>
      <c r="K52" s="627"/>
    </row>
    <row r="53" customFormat="false" ht="15" hidden="false" customHeight="false" outlineLevel="0" collapsed="false">
      <c r="A53" s="633" t="s">
        <v>200</v>
      </c>
      <c r="B53" s="284" t="s">
        <v>697</v>
      </c>
      <c r="C53" s="284"/>
      <c r="D53" s="284"/>
      <c r="E53" s="284" t="s">
        <v>10</v>
      </c>
      <c r="G53" s="626"/>
      <c r="H53" s="639" t="n">
        <v>3</v>
      </c>
      <c r="I53" s="625"/>
      <c r="J53" s="627"/>
      <c r="K53" s="627"/>
    </row>
    <row r="54" customFormat="false" ht="14.25" hidden="false" customHeight="false" outlineLevel="0" collapsed="false">
      <c r="A54" s="633"/>
      <c r="B54" s="284"/>
      <c r="C54" s="284"/>
      <c r="D54" s="284"/>
      <c r="E54" s="284"/>
      <c r="G54" s="625"/>
      <c r="H54" s="625"/>
      <c r="I54" s="627"/>
      <c r="J54" s="627"/>
      <c r="K54" s="627"/>
    </row>
  </sheetData>
  <mergeCells count="91">
    <mergeCell ref="B2:C2"/>
    <mergeCell ref="G2:I2"/>
    <mergeCell ref="G3:I3"/>
    <mergeCell ref="G4:I4"/>
    <mergeCell ref="G5:I5"/>
    <mergeCell ref="G7:J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F26:F27"/>
    <mergeCell ref="B29:C29"/>
    <mergeCell ref="G29:I29"/>
    <mergeCell ref="G30:I30"/>
    <mergeCell ref="G31:I31"/>
    <mergeCell ref="G32:I32"/>
    <mergeCell ref="G34:J34"/>
    <mergeCell ref="A35:A36"/>
    <mergeCell ref="B35:D36"/>
    <mergeCell ref="E35:E36"/>
    <mergeCell ref="F35:F36"/>
    <mergeCell ref="A37:A38"/>
    <mergeCell ref="B37:D38"/>
    <mergeCell ref="E37:E38"/>
    <mergeCell ref="F37:F38"/>
    <mergeCell ref="A39:A40"/>
    <mergeCell ref="B39:D40"/>
    <mergeCell ref="E39:E40"/>
    <mergeCell ref="F39:F40"/>
    <mergeCell ref="A41:A42"/>
    <mergeCell ref="B41:D42"/>
    <mergeCell ref="E41:E42"/>
    <mergeCell ref="F41:F42"/>
    <mergeCell ref="A43:A44"/>
    <mergeCell ref="B43:D44"/>
    <mergeCell ref="E43:E44"/>
    <mergeCell ref="F43:F44"/>
    <mergeCell ref="A45:A46"/>
    <mergeCell ref="B45:D46"/>
    <mergeCell ref="E45:E46"/>
    <mergeCell ref="F45:F46"/>
    <mergeCell ref="A47:A48"/>
    <mergeCell ref="B47:D48"/>
    <mergeCell ref="E47:E48"/>
    <mergeCell ref="F47:F48"/>
    <mergeCell ref="A49:A50"/>
    <mergeCell ref="B49:D50"/>
    <mergeCell ref="E49:E50"/>
    <mergeCell ref="F49:F50"/>
    <mergeCell ref="A51:A52"/>
    <mergeCell ref="B51:D52"/>
    <mergeCell ref="E51:E52"/>
    <mergeCell ref="F51:F52"/>
    <mergeCell ref="A53:A54"/>
    <mergeCell ref="B53:D54"/>
    <mergeCell ref="E53:E5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4.62"/>
    <col collapsed="false" customWidth="true" hidden="false" outlineLevel="0" max="3" min="2" style="244" width="10.62"/>
    <col collapsed="false" customWidth="true" hidden="false" outlineLevel="0" max="4" min="4" style="244" width="5.62"/>
    <col collapsed="false" customWidth="true" hidden="false" outlineLevel="0" max="5" min="5" style="245" width="9.62"/>
    <col collapsed="false" customWidth="true" hidden="false" outlineLevel="0" max="6" min="6" style="244" width="0.36"/>
    <col collapsed="false" customWidth="true" hidden="false" outlineLevel="0" max="10" min="7" style="246" width="9.62"/>
    <col collapsed="false" customWidth="true" hidden="false" outlineLevel="0" max="11" min="11" style="246" width="8.12"/>
    <col collapsed="false" customWidth="true" hidden="false" outlineLevel="0" max="12" min="12" style="246" width="4.62"/>
    <col collapsed="false" customWidth="true" hidden="false" outlineLevel="0" max="14" min="13" style="246" width="8.62"/>
    <col collapsed="false" customWidth="true" hidden="false" outlineLevel="0" max="15" min="15" style="246" width="4.62"/>
    <col collapsed="false" customWidth="true" hidden="false" outlineLevel="0" max="16" min="16" style="246" width="20.62"/>
    <col collapsed="false" customWidth="true" hidden="false" outlineLevel="0" max="18" min="17" style="246" width="8.62"/>
    <col collapsed="false" customWidth="false" hidden="false" outlineLevel="0" max="257" min="19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s="249" customFormat="true" ht="15" hidden="false" customHeight="true" outlineLevel="0" collapsed="false">
      <c r="B2" s="659" t="s">
        <v>698</v>
      </c>
      <c r="C2" s="659"/>
      <c r="D2" s="659"/>
      <c r="E2" s="255" t="s">
        <v>2</v>
      </c>
      <c r="F2" s="256"/>
      <c r="G2" s="508" t="str">
        <f aca="false">B24</f>
        <v>米山　英弥 (よねやま　ひでや)</v>
      </c>
      <c r="H2" s="508"/>
      <c r="I2" s="508"/>
      <c r="J2" s="349" t="str">
        <f aca="false">E24</f>
        <v>岡山県</v>
      </c>
      <c r="K2" s="350"/>
      <c r="L2" s="350"/>
      <c r="M2" s="251"/>
      <c r="N2" s="251"/>
      <c r="O2" s="251"/>
      <c r="P2" s="251"/>
      <c r="Q2" s="251"/>
      <c r="R2" s="251"/>
    </row>
    <row r="3" s="249" customFormat="true" ht="15" hidden="false" customHeight="true" outlineLevel="0" collapsed="false">
      <c r="B3" s="660" t="s">
        <v>699</v>
      </c>
      <c r="C3" s="660"/>
      <c r="D3" s="660"/>
      <c r="E3" s="261" t="s">
        <v>3</v>
      </c>
      <c r="F3" s="262"/>
      <c r="G3" s="508" t="str">
        <f aca="false">B14</f>
        <v>岡田　崚汰 (おかだ　りょうた)</v>
      </c>
      <c r="H3" s="508"/>
      <c r="I3" s="508"/>
      <c r="J3" s="349" t="str">
        <f aca="false">E14</f>
        <v>岡山県</v>
      </c>
      <c r="K3" s="350"/>
      <c r="L3" s="350"/>
      <c r="M3" s="251"/>
      <c r="N3" s="251"/>
      <c r="O3" s="251"/>
      <c r="P3" s="251"/>
      <c r="Q3" s="251"/>
      <c r="R3" s="251"/>
    </row>
    <row r="4" s="249" customFormat="true" ht="15" hidden="false" customHeight="true" outlineLevel="0" collapsed="false">
      <c r="E4" s="261" t="s">
        <v>4</v>
      </c>
      <c r="F4" s="262"/>
      <c r="G4" s="508" t="str">
        <f aca="false">B8</f>
        <v>岩本 匠平 (いわもと しょうへい)</v>
      </c>
      <c r="H4" s="508"/>
      <c r="I4" s="508"/>
      <c r="J4" s="349" t="str">
        <f aca="false">E8</f>
        <v>山口県</v>
      </c>
      <c r="K4" s="350"/>
      <c r="L4" s="350"/>
      <c r="M4" s="251"/>
      <c r="N4" s="251"/>
      <c r="O4" s="251"/>
      <c r="P4" s="251"/>
      <c r="Q4" s="251"/>
      <c r="R4" s="251"/>
    </row>
    <row r="5" s="249" customFormat="true" ht="15" hidden="false" customHeight="true" outlineLevel="0" collapsed="false">
      <c r="E5" s="261" t="s">
        <v>4</v>
      </c>
      <c r="F5" s="266"/>
      <c r="G5" s="510" t="str">
        <f aca="false">B18</f>
        <v>宮村　元也 (みやむら　げんや)</v>
      </c>
      <c r="H5" s="510"/>
      <c r="I5" s="510"/>
      <c r="J5" s="447" t="str">
        <f aca="false">E18</f>
        <v>鳥取県</v>
      </c>
      <c r="K5" s="350"/>
      <c r="L5" s="350"/>
      <c r="M5" s="251"/>
      <c r="N5" s="251"/>
      <c r="O5" s="251"/>
      <c r="P5" s="251"/>
      <c r="Q5" s="251"/>
      <c r="R5" s="251"/>
    </row>
    <row r="6" s="249" customFormat="true" ht="15" hidden="false" customHeight="true" outlineLevel="0" collapsed="false">
      <c r="B6" s="272" t="s">
        <v>700</v>
      </c>
      <c r="E6" s="282"/>
      <c r="F6" s="282"/>
      <c r="G6" s="273" t="s">
        <v>176</v>
      </c>
      <c r="H6" s="273" t="s">
        <v>177</v>
      </c>
      <c r="I6" s="254" t="s">
        <v>298</v>
      </c>
      <c r="J6" s="274" t="s">
        <v>222</v>
      </c>
      <c r="K6" s="87"/>
      <c r="L6" s="251"/>
      <c r="M6" s="251"/>
      <c r="N6" s="251"/>
      <c r="O6" s="251"/>
      <c r="P6" s="251"/>
      <c r="Q6" s="251"/>
      <c r="R6" s="251"/>
    </row>
    <row r="7" s="282" customFormat="true" ht="15" hidden="false" customHeight="true" outlineLevel="0" collapsed="false">
      <c r="G7" s="254" t="s">
        <v>701</v>
      </c>
      <c r="H7" s="254"/>
      <c r="I7" s="254"/>
      <c r="J7" s="254"/>
      <c r="K7" s="87"/>
      <c r="L7" s="281"/>
      <c r="M7" s="281"/>
      <c r="N7" s="281"/>
      <c r="O7" s="281"/>
      <c r="P7" s="281"/>
      <c r="Q7" s="281"/>
      <c r="R7" s="281"/>
    </row>
    <row r="8" customFormat="false" ht="15" hidden="false" customHeight="true" outlineLevel="0" collapsed="false">
      <c r="A8" s="633" t="s">
        <v>200</v>
      </c>
      <c r="B8" s="661" t="s">
        <v>702</v>
      </c>
      <c r="C8" s="661"/>
      <c r="D8" s="661"/>
      <c r="E8" s="662" t="s">
        <v>26</v>
      </c>
      <c r="F8" s="298" t="n">
        <v>1</v>
      </c>
      <c r="G8" s="626"/>
      <c r="H8" s="634" t="s">
        <v>703</v>
      </c>
      <c r="I8" s="627"/>
      <c r="J8" s="627"/>
      <c r="K8" s="627"/>
      <c r="P8" s="629"/>
      <c r="Q8" s="629"/>
      <c r="R8" s="629"/>
    </row>
    <row r="9" customFormat="false" ht="15" hidden="false" customHeight="true" outlineLevel="0" collapsed="false">
      <c r="A9" s="633"/>
      <c r="B9" s="661"/>
      <c r="C9" s="661"/>
      <c r="D9" s="661"/>
      <c r="E9" s="662"/>
      <c r="F9" s="298"/>
      <c r="G9" s="601"/>
      <c r="H9" s="602"/>
      <c r="I9" s="600" t="n">
        <v>1</v>
      </c>
      <c r="J9" s="611"/>
      <c r="K9" s="611"/>
      <c r="M9" s="453" t="s">
        <v>566</v>
      </c>
      <c r="N9" s="453" t="s">
        <v>187</v>
      </c>
      <c r="O9" s="490" t="s">
        <v>188</v>
      </c>
      <c r="P9" s="455" t="s">
        <v>189</v>
      </c>
      <c r="Q9" s="455" t="s">
        <v>190</v>
      </c>
      <c r="R9" s="455" t="s">
        <v>191</v>
      </c>
    </row>
    <row r="10" customFormat="false" ht="15" hidden="false" customHeight="true" outlineLevel="0" collapsed="false">
      <c r="A10" s="298"/>
      <c r="B10" s="663" t="s">
        <v>704</v>
      </c>
      <c r="C10" s="663"/>
      <c r="D10" s="663"/>
      <c r="E10" s="664" t="s">
        <v>19</v>
      </c>
      <c r="F10" s="298" t="n">
        <v>9</v>
      </c>
      <c r="G10" s="599"/>
      <c r="H10" s="604" t="n">
        <v>0</v>
      </c>
      <c r="I10" s="601"/>
      <c r="J10" s="622"/>
      <c r="K10" s="611"/>
      <c r="M10" s="457"/>
      <c r="N10" s="458" t="s">
        <v>259</v>
      </c>
      <c r="O10" s="459" t="n">
        <v>1</v>
      </c>
      <c r="P10" s="460" t="s">
        <v>705</v>
      </c>
      <c r="Q10" s="460" t="s">
        <v>26</v>
      </c>
      <c r="R10" s="312" t="s">
        <v>252</v>
      </c>
    </row>
    <row r="11" customFormat="false" ht="15" hidden="false" customHeight="true" outlineLevel="0" collapsed="false">
      <c r="A11" s="298"/>
      <c r="B11" s="663"/>
      <c r="C11" s="663"/>
      <c r="D11" s="663"/>
      <c r="E11" s="664"/>
      <c r="F11" s="298"/>
      <c r="G11" s="601"/>
      <c r="H11" s="601"/>
      <c r="I11" s="611"/>
      <c r="J11" s="622" t="n">
        <v>0</v>
      </c>
      <c r="K11" s="599"/>
      <c r="M11" s="464"/>
      <c r="N11" s="465"/>
      <c r="O11" s="466" t="n">
        <v>2</v>
      </c>
      <c r="P11" s="467" t="s">
        <v>706</v>
      </c>
      <c r="Q11" s="467" t="s">
        <v>19</v>
      </c>
      <c r="R11" s="578"/>
    </row>
    <row r="12" customFormat="false" ht="15" hidden="false" customHeight="true" outlineLevel="0" collapsed="false">
      <c r="A12" s="298"/>
      <c r="B12" s="663" t="s">
        <v>707</v>
      </c>
      <c r="C12" s="663"/>
      <c r="D12" s="663"/>
      <c r="E12" s="664" t="s">
        <v>10</v>
      </c>
      <c r="F12" s="298" t="n">
        <v>8</v>
      </c>
      <c r="G12" s="599"/>
      <c r="H12" s="599" t="n">
        <v>6</v>
      </c>
      <c r="I12" s="606"/>
      <c r="J12" s="601"/>
      <c r="K12" s="622"/>
      <c r="M12" s="464"/>
      <c r="N12" s="465"/>
      <c r="O12" s="466" t="n">
        <v>3</v>
      </c>
      <c r="P12" s="467" t="s">
        <v>708</v>
      </c>
      <c r="Q12" s="467" t="s">
        <v>10</v>
      </c>
      <c r="R12" s="578"/>
    </row>
    <row r="13" customFormat="false" ht="15" hidden="false" customHeight="true" outlineLevel="0" collapsed="false">
      <c r="A13" s="298"/>
      <c r="B13" s="663"/>
      <c r="C13" s="663"/>
      <c r="D13" s="663"/>
      <c r="E13" s="664"/>
      <c r="F13" s="298"/>
      <c r="G13" s="601"/>
      <c r="H13" s="601"/>
      <c r="I13" s="665" t="s">
        <v>692</v>
      </c>
      <c r="J13" s="599"/>
      <c r="K13" s="622"/>
      <c r="M13" s="470"/>
      <c r="N13" s="471"/>
      <c r="O13" s="472" t="n">
        <v>4</v>
      </c>
      <c r="P13" s="473" t="s">
        <v>709</v>
      </c>
      <c r="Q13" s="473" t="s">
        <v>12</v>
      </c>
      <c r="R13" s="338"/>
    </row>
    <row r="14" customFormat="false" ht="15" hidden="false" customHeight="true" outlineLevel="0" collapsed="false">
      <c r="A14" s="633" t="s">
        <v>214</v>
      </c>
      <c r="B14" s="661" t="s">
        <v>710</v>
      </c>
      <c r="C14" s="661"/>
      <c r="D14" s="661"/>
      <c r="E14" s="662" t="s">
        <v>12</v>
      </c>
      <c r="F14" s="298" t="n">
        <v>5</v>
      </c>
      <c r="G14" s="599"/>
      <c r="H14" s="610" t="n">
        <v>7</v>
      </c>
      <c r="I14" s="601"/>
      <c r="J14" s="611"/>
      <c r="K14" s="622"/>
      <c r="M14" s="457"/>
      <c r="N14" s="458"/>
      <c r="O14" s="459" t="n">
        <v>5</v>
      </c>
      <c r="P14" s="475" t="s">
        <v>711</v>
      </c>
      <c r="Q14" s="475" t="s">
        <v>26</v>
      </c>
      <c r="R14" s="312"/>
    </row>
    <row r="15" customFormat="false" ht="15" hidden="false" customHeight="true" outlineLevel="0" collapsed="false">
      <c r="A15" s="633"/>
      <c r="B15" s="661"/>
      <c r="C15" s="661"/>
      <c r="D15" s="661"/>
      <c r="E15" s="662"/>
      <c r="F15" s="298"/>
      <c r="G15" s="601"/>
      <c r="H15" s="601"/>
      <c r="I15" s="611"/>
      <c r="J15" s="611"/>
      <c r="K15" s="622"/>
      <c r="M15" s="464"/>
      <c r="N15" s="465"/>
      <c r="O15" s="466" t="n">
        <v>6</v>
      </c>
      <c r="P15" s="467" t="s">
        <v>712</v>
      </c>
      <c r="Q15" s="467" t="s">
        <v>19</v>
      </c>
      <c r="R15" s="578"/>
    </row>
    <row r="16" customFormat="false" ht="15" hidden="false" customHeight="true" outlineLevel="0" collapsed="false">
      <c r="A16" s="298"/>
      <c r="B16" s="663" t="s">
        <v>713</v>
      </c>
      <c r="C16" s="663"/>
      <c r="D16" s="663"/>
      <c r="E16" s="664" t="s">
        <v>26</v>
      </c>
      <c r="F16" s="298" t="n">
        <v>4</v>
      </c>
      <c r="G16" s="599"/>
      <c r="H16" s="599" t="n">
        <v>4</v>
      </c>
      <c r="I16" s="611"/>
      <c r="J16" s="606"/>
      <c r="K16" s="601"/>
      <c r="M16" s="464"/>
      <c r="N16" s="465"/>
      <c r="O16" s="466" t="n">
        <v>7</v>
      </c>
      <c r="P16" s="467" t="s">
        <v>714</v>
      </c>
      <c r="Q16" s="467" t="s">
        <v>59</v>
      </c>
      <c r="R16" s="578"/>
    </row>
    <row r="17" customFormat="false" ht="15" hidden="false" customHeight="true" outlineLevel="0" collapsed="false">
      <c r="A17" s="298"/>
      <c r="B17" s="663"/>
      <c r="C17" s="663"/>
      <c r="D17" s="663"/>
      <c r="E17" s="664"/>
      <c r="F17" s="298"/>
      <c r="G17" s="601"/>
      <c r="H17" s="601"/>
      <c r="I17" s="622" t="n">
        <v>3</v>
      </c>
      <c r="J17" s="606"/>
      <c r="K17" s="599"/>
      <c r="M17" s="464"/>
      <c r="N17" s="465"/>
      <c r="O17" s="466" t="n">
        <v>8</v>
      </c>
      <c r="P17" s="467" t="s">
        <v>715</v>
      </c>
      <c r="Q17" s="467" t="s">
        <v>10</v>
      </c>
      <c r="R17" s="578"/>
    </row>
    <row r="18" customFormat="false" ht="15" hidden="false" customHeight="true" outlineLevel="0" collapsed="false">
      <c r="A18" s="633" t="s">
        <v>200</v>
      </c>
      <c r="B18" s="661" t="s">
        <v>716</v>
      </c>
      <c r="C18" s="661"/>
      <c r="D18" s="661"/>
      <c r="E18" s="662" t="s">
        <v>19</v>
      </c>
      <c r="F18" s="298" t="n">
        <v>3</v>
      </c>
      <c r="G18" s="599"/>
      <c r="H18" s="610" t="n">
        <v>9</v>
      </c>
      <c r="I18" s="608"/>
      <c r="J18" s="606"/>
      <c r="K18" s="599"/>
      <c r="M18" s="470"/>
      <c r="N18" s="471"/>
      <c r="O18" s="472" t="n">
        <v>9</v>
      </c>
      <c r="P18" s="473" t="s">
        <v>717</v>
      </c>
      <c r="Q18" s="473" t="s">
        <v>12</v>
      </c>
      <c r="R18" s="338"/>
    </row>
    <row r="19" customFormat="false" ht="15" hidden="false" customHeight="true" outlineLevel="0" collapsed="false">
      <c r="A19" s="633"/>
      <c r="B19" s="661"/>
      <c r="C19" s="661"/>
      <c r="D19" s="661"/>
      <c r="E19" s="662"/>
      <c r="F19" s="298"/>
      <c r="G19" s="601"/>
      <c r="H19" s="601"/>
      <c r="I19" s="604"/>
      <c r="J19" s="606"/>
      <c r="K19" s="599"/>
      <c r="M19" s="648"/>
      <c r="N19" s="648"/>
      <c r="O19" s="649"/>
      <c r="P19" s="650"/>
      <c r="Q19" s="650"/>
      <c r="R19" s="268"/>
    </row>
    <row r="20" customFormat="false" ht="15" hidden="false" customHeight="true" outlineLevel="0" collapsed="false">
      <c r="A20" s="298"/>
      <c r="B20" s="663" t="s">
        <v>718</v>
      </c>
      <c r="C20" s="663"/>
      <c r="D20" s="663"/>
      <c r="E20" s="664" t="s">
        <v>59</v>
      </c>
      <c r="F20" s="298" t="n">
        <v>6</v>
      </c>
      <c r="G20" s="666" t="n">
        <v>0</v>
      </c>
      <c r="H20" s="599"/>
      <c r="I20" s="599"/>
      <c r="J20" s="665" t="n">
        <v>6</v>
      </c>
      <c r="K20" s="599"/>
      <c r="P20" s="629"/>
      <c r="Q20" s="629"/>
      <c r="R20" s="629"/>
    </row>
    <row r="21" customFormat="false" ht="15" hidden="false" customHeight="true" outlineLevel="0" collapsed="false">
      <c r="A21" s="298"/>
      <c r="B21" s="663"/>
      <c r="C21" s="663"/>
      <c r="D21" s="663"/>
      <c r="E21" s="664"/>
      <c r="F21" s="298"/>
      <c r="G21" s="611"/>
      <c r="H21" s="622" t="n">
        <v>4</v>
      </c>
      <c r="I21" s="606"/>
      <c r="J21" s="601"/>
      <c r="K21" s="599"/>
      <c r="P21" s="629"/>
      <c r="Q21" s="629"/>
      <c r="R21" s="629"/>
    </row>
    <row r="22" customFormat="false" ht="15" hidden="false" customHeight="true" outlineLevel="0" collapsed="false">
      <c r="A22" s="298"/>
      <c r="B22" s="663" t="s">
        <v>719</v>
      </c>
      <c r="C22" s="663"/>
      <c r="D22" s="663"/>
      <c r="E22" s="664" t="s">
        <v>10</v>
      </c>
      <c r="F22" s="298" t="n">
        <v>7</v>
      </c>
      <c r="G22" s="610" t="n">
        <v>8</v>
      </c>
      <c r="H22" s="608"/>
      <c r="I22" s="606"/>
      <c r="J22" s="599"/>
      <c r="K22" s="599"/>
      <c r="P22" s="629"/>
      <c r="Q22" s="629"/>
      <c r="R22" s="629"/>
    </row>
    <row r="23" customFormat="false" ht="15" hidden="false" customHeight="true" outlineLevel="0" collapsed="false">
      <c r="A23" s="298"/>
      <c r="B23" s="663"/>
      <c r="C23" s="663"/>
      <c r="D23" s="663"/>
      <c r="E23" s="664"/>
      <c r="F23" s="298"/>
      <c r="G23" s="601"/>
      <c r="H23" s="611"/>
      <c r="I23" s="665" t="s">
        <v>720</v>
      </c>
      <c r="J23" s="599"/>
      <c r="K23" s="611"/>
      <c r="P23" s="629"/>
      <c r="Q23" s="629"/>
      <c r="R23" s="629"/>
    </row>
    <row r="24" customFormat="false" ht="15" hidden="false" customHeight="true" outlineLevel="0" collapsed="false">
      <c r="A24" s="633" t="s">
        <v>195</v>
      </c>
      <c r="B24" s="661" t="s">
        <v>721</v>
      </c>
      <c r="C24" s="661"/>
      <c r="D24" s="661"/>
      <c r="E24" s="662" t="s">
        <v>12</v>
      </c>
      <c r="F24" s="298" t="n">
        <v>10</v>
      </c>
      <c r="G24" s="599"/>
      <c r="H24" s="610" t="n">
        <v>12</v>
      </c>
      <c r="I24" s="601"/>
      <c r="J24" s="599"/>
      <c r="K24" s="611"/>
      <c r="P24" s="629"/>
      <c r="Q24" s="629"/>
      <c r="R24" s="629"/>
    </row>
    <row r="25" customFormat="false" ht="15" hidden="false" customHeight="true" outlineLevel="0" collapsed="false">
      <c r="A25" s="633"/>
      <c r="B25" s="661"/>
      <c r="C25" s="661"/>
      <c r="D25" s="661"/>
      <c r="E25" s="662"/>
      <c r="F25" s="298"/>
      <c r="G25" s="625"/>
      <c r="H25" s="625"/>
      <c r="I25" s="627"/>
      <c r="J25" s="627"/>
      <c r="K25" s="627"/>
      <c r="P25" s="629"/>
      <c r="Q25" s="629"/>
      <c r="R25" s="629"/>
    </row>
    <row r="26" customFormat="false" ht="15" hidden="false" customHeight="true" outlineLevel="0" collapsed="false">
      <c r="A26" s="298"/>
      <c r="B26" s="667"/>
      <c r="C26" s="667"/>
      <c r="D26" s="667"/>
      <c r="E26" s="667"/>
      <c r="F26" s="298" t="n">
        <v>2</v>
      </c>
      <c r="G26" s="498"/>
      <c r="H26" s="498"/>
      <c r="I26" s="498"/>
      <c r="J26" s="498"/>
      <c r="K26" s="498"/>
    </row>
    <row r="27" customFormat="false" ht="15" hidden="false" customHeight="true" outlineLevel="0" collapsed="false">
      <c r="A27" s="298"/>
      <c r="B27" s="667"/>
      <c r="C27" s="667"/>
      <c r="D27" s="667"/>
      <c r="E27" s="667"/>
      <c r="F27" s="298"/>
      <c r="G27" s="498"/>
      <c r="H27" s="498"/>
      <c r="I27" s="498"/>
      <c r="J27" s="498"/>
      <c r="K27" s="498"/>
    </row>
    <row r="28" customFormat="false" ht="15" hidden="false" customHeight="true" outlineLevel="0" collapsed="false">
      <c r="A28" s="344"/>
      <c r="B28" s="344"/>
      <c r="C28" s="344"/>
      <c r="D28" s="344"/>
      <c r="E28" s="377"/>
      <c r="F28" s="344"/>
      <c r="G28" s="498"/>
      <c r="H28" s="498"/>
      <c r="I28" s="498"/>
      <c r="J28" s="498"/>
      <c r="K28" s="498"/>
    </row>
    <row r="29" s="282" customFormat="true" ht="15" hidden="false" customHeight="true" outlineLevel="0" collapsed="false">
      <c r="B29" s="659" t="s">
        <v>722</v>
      </c>
      <c r="C29" s="659"/>
      <c r="D29" s="659"/>
      <c r="E29" s="255" t="s">
        <v>2</v>
      </c>
      <c r="F29" s="256"/>
      <c r="G29" s="508" t="str">
        <f aca="false">B35</f>
        <v>岡本　小鉄 (おかもと　こてつ)</v>
      </c>
      <c r="H29" s="508"/>
      <c r="I29" s="508"/>
      <c r="J29" s="349" t="str">
        <f aca="false">E35</f>
        <v>岡山県</v>
      </c>
      <c r="K29" s="350"/>
      <c r="L29" s="350"/>
      <c r="M29" s="281"/>
      <c r="N29" s="281"/>
      <c r="O29" s="281"/>
      <c r="P29" s="281"/>
      <c r="Q29" s="281"/>
      <c r="R29" s="281"/>
    </row>
    <row r="30" s="282" customFormat="true" ht="15" hidden="false" customHeight="true" outlineLevel="0" collapsed="false">
      <c r="A30" s="353"/>
      <c r="B30" s="660" t="s">
        <v>723</v>
      </c>
      <c r="C30" s="660"/>
      <c r="D30" s="660"/>
      <c r="E30" s="261" t="s">
        <v>3</v>
      </c>
      <c r="F30" s="262"/>
      <c r="G30" s="508" t="str">
        <f aca="false">B45</f>
        <v>須田　芳広 (すだ　よしひろ)</v>
      </c>
      <c r="H30" s="508"/>
      <c r="I30" s="508"/>
      <c r="J30" s="349" t="str">
        <f aca="false">E45</f>
        <v>鳥取県</v>
      </c>
      <c r="K30" s="350"/>
      <c r="L30" s="350"/>
      <c r="M30" s="281"/>
      <c r="N30" s="281"/>
      <c r="O30" s="281"/>
      <c r="P30" s="281"/>
      <c r="Q30" s="281"/>
      <c r="R30" s="281"/>
    </row>
    <row r="31" s="282" customFormat="true" ht="15" hidden="false" customHeight="true" outlineLevel="0" collapsed="false">
      <c r="A31" s="353"/>
      <c r="B31" s="353"/>
      <c r="C31" s="353"/>
      <c r="D31" s="353"/>
      <c r="E31" s="261" t="s">
        <v>4</v>
      </c>
      <c r="F31" s="262"/>
      <c r="G31" s="508" t="str">
        <f aca="false">B43</f>
        <v>岡野　魁志 (おかの　かいし)</v>
      </c>
      <c r="H31" s="508"/>
      <c r="I31" s="508"/>
      <c r="J31" s="349" t="str">
        <f aca="false">E43</f>
        <v>山口県</v>
      </c>
      <c r="K31" s="350"/>
      <c r="L31" s="350"/>
      <c r="M31" s="281"/>
      <c r="N31" s="281"/>
      <c r="O31" s="281"/>
      <c r="P31" s="281"/>
      <c r="Q31" s="281"/>
      <c r="R31" s="281"/>
    </row>
    <row r="32" s="282" customFormat="true" ht="15" hidden="false" customHeight="true" outlineLevel="0" collapsed="false">
      <c r="A32" s="353"/>
      <c r="B32" s="353"/>
      <c r="C32" s="353"/>
      <c r="D32" s="353"/>
      <c r="E32" s="261" t="s">
        <v>4</v>
      </c>
      <c r="F32" s="266"/>
      <c r="G32" s="510" t="str">
        <f aca="false">B51</f>
        <v>本田　光 (ほんだ　ひかる)</v>
      </c>
      <c r="H32" s="510"/>
      <c r="I32" s="510"/>
      <c r="J32" s="447" t="str">
        <f aca="false">E51</f>
        <v>広島県</v>
      </c>
      <c r="K32" s="350"/>
      <c r="L32" s="350"/>
      <c r="M32" s="281"/>
      <c r="N32" s="281"/>
      <c r="O32" s="281"/>
      <c r="P32" s="281"/>
      <c r="Q32" s="281"/>
      <c r="R32" s="281"/>
    </row>
    <row r="33" s="282" customFormat="true" ht="15" hidden="false" customHeight="true" outlineLevel="0" collapsed="false">
      <c r="A33" s="353"/>
      <c r="B33" s="353" t="s">
        <v>724</v>
      </c>
      <c r="C33" s="353"/>
      <c r="D33" s="353"/>
      <c r="G33" s="273" t="s">
        <v>176</v>
      </c>
      <c r="H33" s="273" t="s">
        <v>177</v>
      </c>
      <c r="I33" s="254" t="s">
        <v>298</v>
      </c>
      <c r="J33" s="274" t="s">
        <v>222</v>
      </c>
      <c r="K33" s="87"/>
      <c r="L33" s="281"/>
      <c r="M33" s="281"/>
      <c r="N33" s="281"/>
      <c r="O33" s="281"/>
      <c r="P33" s="281"/>
      <c r="Q33" s="281"/>
      <c r="R33" s="281"/>
    </row>
    <row r="34" s="282" customFormat="true" ht="15" hidden="false" customHeight="true" outlineLevel="0" collapsed="false">
      <c r="A34" s="353"/>
      <c r="B34" s="353"/>
      <c r="C34" s="353"/>
      <c r="D34" s="353"/>
      <c r="E34" s="353"/>
      <c r="F34" s="353"/>
      <c r="G34" s="254" t="s">
        <v>701</v>
      </c>
      <c r="H34" s="254"/>
      <c r="I34" s="254"/>
      <c r="J34" s="254"/>
      <c r="K34" s="652"/>
      <c r="L34" s="281"/>
      <c r="M34" s="281"/>
      <c r="N34" s="281"/>
      <c r="O34" s="668"/>
      <c r="P34" s="668"/>
      <c r="Q34" s="668"/>
      <c r="R34" s="668"/>
      <c r="S34" s="669"/>
      <c r="T34" s="669"/>
    </row>
    <row r="35" customFormat="false" ht="15" hidden="false" customHeight="true" outlineLevel="0" collapsed="false">
      <c r="A35" s="633" t="s">
        <v>195</v>
      </c>
      <c r="B35" s="661" t="s">
        <v>725</v>
      </c>
      <c r="C35" s="661"/>
      <c r="D35" s="661"/>
      <c r="E35" s="662" t="s">
        <v>12</v>
      </c>
      <c r="F35" s="298" t="n">
        <v>1</v>
      </c>
      <c r="G35" s="599"/>
      <c r="H35" s="600" t="n">
        <v>4</v>
      </c>
      <c r="I35" s="611"/>
      <c r="J35" s="611"/>
      <c r="K35" s="611"/>
      <c r="O35" s="670"/>
      <c r="P35" s="670"/>
      <c r="Q35" s="670"/>
      <c r="R35" s="670"/>
      <c r="S35" s="671"/>
      <c r="T35" s="671"/>
    </row>
    <row r="36" customFormat="false" ht="15" hidden="false" customHeight="true" outlineLevel="0" collapsed="false">
      <c r="A36" s="633"/>
      <c r="B36" s="661"/>
      <c r="C36" s="661"/>
      <c r="D36" s="661"/>
      <c r="E36" s="662"/>
      <c r="F36" s="298"/>
      <c r="G36" s="601"/>
      <c r="H36" s="602"/>
      <c r="I36" s="600" t="n">
        <v>2</v>
      </c>
      <c r="J36" s="611"/>
      <c r="K36" s="611"/>
      <c r="M36" s="453" t="s">
        <v>566</v>
      </c>
      <c r="N36" s="453" t="s">
        <v>187</v>
      </c>
      <c r="O36" s="490" t="s">
        <v>188</v>
      </c>
      <c r="P36" s="455" t="s">
        <v>189</v>
      </c>
      <c r="Q36" s="455" t="s">
        <v>190</v>
      </c>
      <c r="R36" s="455" t="s">
        <v>191</v>
      </c>
      <c r="S36" s="671"/>
      <c r="T36" s="671"/>
    </row>
    <row r="37" customFormat="false" ht="15" hidden="false" customHeight="true" outlineLevel="0" collapsed="false">
      <c r="A37" s="298"/>
      <c r="B37" s="663" t="s">
        <v>726</v>
      </c>
      <c r="C37" s="663"/>
      <c r="D37" s="663"/>
      <c r="E37" s="664" t="s">
        <v>10</v>
      </c>
      <c r="F37" s="298" t="n">
        <v>9</v>
      </c>
      <c r="G37" s="600" t="n">
        <v>2</v>
      </c>
      <c r="H37" s="611"/>
      <c r="I37" s="672"/>
      <c r="J37" s="599"/>
      <c r="K37" s="611"/>
      <c r="M37" s="457"/>
      <c r="N37" s="458" t="s">
        <v>259</v>
      </c>
      <c r="O37" s="459" t="n">
        <v>1</v>
      </c>
      <c r="P37" s="460" t="s">
        <v>727</v>
      </c>
      <c r="Q37" s="460" t="s">
        <v>12</v>
      </c>
      <c r="R37" s="312" t="s">
        <v>252</v>
      </c>
      <c r="S37" s="671"/>
      <c r="T37" s="671"/>
    </row>
    <row r="38" customFormat="false" ht="15" hidden="false" customHeight="true" outlineLevel="0" collapsed="false">
      <c r="A38" s="298"/>
      <c r="B38" s="663"/>
      <c r="C38" s="663"/>
      <c r="D38" s="663"/>
      <c r="E38" s="664"/>
      <c r="F38" s="298"/>
      <c r="G38" s="602"/>
      <c r="H38" s="599" t="n">
        <v>0</v>
      </c>
      <c r="I38" s="673"/>
      <c r="J38" s="599"/>
      <c r="K38" s="611"/>
      <c r="M38" s="464"/>
      <c r="N38" s="465"/>
      <c r="O38" s="466" t="n">
        <v>2</v>
      </c>
      <c r="P38" s="467" t="s">
        <v>728</v>
      </c>
      <c r="Q38" s="467" t="s">
        <v>10</v>
      </c>
      <c r="R38" s="578"/>
      <c r="S38" s="671"/>
      <c r="T38" s="671"/>
    </row>
    <row r="39" customFormat="false" ht="15" hidden="false" customHeight="true" outlineLevel="0" collapsed="false">
      <c r="A39" s="298"/>
      <c r="B39" s="663" t="s">
        <v>729</v>
      </c>
      <c r="C39" s="663"/>
      <c r="D39" s="663"/>
      <c r="E39" s="664" t="s">
        <v>19</v>
      </c>
      <c r="F39" s="298" t="n">
        <v>7</v>
      </c>
      <c r="G39" s="666" t="n">
        <v>1</v>
      </c>
      <c r="H39" s="674"/>
      <c r="I39" s="606"/>
      <c r="J39" s="600" t="s">
        <v>692</v>
      </c>
      <c r="K39" s="611"/>
      <c r="M39" s="464"/>
      <c r="N39" s="465"/>
      <c r="O39" s="466" t="n">
        <v>3</v>
      </c>
      <c r="P39" s="467" t="s">
        <v>730</v>
      </c>
      <c r="Q39" s="467" t="s">
        <v>19</v>
      </c>
      <c r="R39" s="578"/>
      <c r="S39" s="671"/>
      <c r="T39" s="671"/>
    </row>
    <row r="40" customFormat="false" ht="15" hidden="false" customHeight="true" outlineLevel="0" collapsed="false">
      <c r="A40" s="298"/>
      <c r="B40" s="663"/>
      <c r="C40" s="663"/>
      <c r="D40" s="663"/>
      <c r="E40" s="664"/>
      <c r="F40" s="298"/>
      <c r="G40" s="611"/>
      <c r="H40" s="611"/>
      <c r="I40" s="611"/>
      <c r="J40" s="672"/>
      <c r="K40" s="599"/>
      <c r="M40" s="464"/>
      <c r="N40" s="465"/>
      <c r="O40" s="466" t="n">
        <v>4</v>
      </c>
      <c r="P40" s="467" t="s">
        <v>731</v>
      </c>
      <c r="Q40" s="467" t="s">
        <v>59</v>
      </c>
      <c r="R40" s="578"/>
      <c r="S40" s="671"/>
      <c r="T40" s="671"/>
    </row>
    <row r="41" customFormat="false" ht="15" hidden="false" customHeight="true" outlineLevel="0" collapsed="false">
      <c r="A41" s="298"/>
      <c r="B41" s="663" t="s">
        <v>732</v>
      </c>
      <c r="C41" s="663"/>
      <c r="D41" s="663"/>
      <c r="E41" s="664" t="s">
        <v>59</v>
      </c>
      <c r="F41" s="298" t="n">
        <v>5</v>
      </c>
      <c r="G41" s="599"/>
      <c r="H41" s="599" t="n">
        <v>0</v>
      </c>
      <c r="I41" s="611"/>
      <c r="J41" s="673"/>
      <c r="K41" s="599"/>
      <c r="M41" s="470"/>
      <c r="N41" s="471"/>
      <c r="O41" s="472" t="n">
        <v>5</v>
      </c>
      <c r="P41" s="473" t="s">
        <v>733</v>
      </c>
      <c r="Q41" s="473" t="s">
        <v>26</v>
      </c>
      <c r="R41" s="338"/>
      <c r="S41" s="671"/>
      <c r="T41" s="671"/>
    </row>
    <row r="42" customFormat="false" ht="15" hidden="false" customHeight="true" outlineLevel="0" collapsed="false">
      <c r="A42" s="298"/>
      <c r="B42" s="663"/>
      <c r="C42" s="663"/>
      <c r="D42" s="663"/>
      <c r="E42" s="664"/>
      <c r="F42" s="298"/>
      <c r="G42" s="601"/>
      <c r="H42" s="601"/>
      <c r="I42" s="622" t="n">
        <v>0</v>
      </c>
      <c r="J42" s="673"/>
      <c r="K42" s="599"/>
      <c r="M42" s="457"/>
      <c r="N42" s="458"/>
      <c r="O42" s="459" t="n">
        <v>6</v>
      </c>
      <c r="P42" s="475" t="s">
        <v>734</v>
      </c>
      <c r="Q42" s="475" t="s">
        <v>19</v>
      </c>
      <c r="R42" s="312"/>
      <c r="S42" s="671"/>
      <c r="T42" s="671"/>
    </row>
    <row r="43" customFormat="false" ht="15" hidden="false" customHeight="true" outlineLevel="0" collapsed="false">
      <c r="A43" s="633" t="s">
        <v>200</v>
      </c>
      <c r="B43" s="661" t="s">
        <v>735</v>
      </c>
      <c r="C43" s="661"/>
      <c r="D43" s="661"/>
      <c r="E43" s="662" t="s">
        <v>26</v>
      </c>
      <c r="F43" s="298" t="n">
        <v>4</v>
      </c>
      <c r="G43" s="599"/>
      <c r="H43" s="610" t="n">
        <v>3</v>
      </c>
      <c r="I43" s="601"/>
      <c r="J43" s="606"/>
      <c r="K43" s="599"/>
      <c r="M43" s="464"/>
      <c r="N43" s="465"/>
      <c r="O43" s="466" t="n">
        <v>7</v>
      </c>
      <c r="P43" s="467" t="s">
        <v>736</v>
      </c>
      <c r="Q43" s="467" t="s">
        <v>26</v>
      </c>
      <c r="R43" s="578"/>
      <c r="S43" s="671"/>
      <c r="T43" s="671"/>
    </row>
    <row r="44" customFormat="false" ht="15" hidden="false" customHeight="true" outlineLevel="0" collapsed="false">
      <c r="A44" s="633"/>
      <c r="B44" s="661"/>
      <c r="C44" s="661"/>
      <c r="D44" s="661"/>
      <c r="E44" s="662"/>
      <c r="F44" s="298"/>
      <c r="G44" s="601"/>
      <c r="H44" s="601"/>
      <c r="I44" s="611"/>
      <c r="J44" s="606"/>
      <c r="K44" s="599"/>
      <c r="M44" s="464"/>
      <c r="N44" s="465"/>
      <c r="O44" s="466" t="n">
        <v>8</v>
      </c>
      <c r="P44" s="467" t="s">
        <v>737</v>
      </c>
      <c r="Q44" s="467" t="s">
        <v>12</v>
      </c>
      <c r="R44" s="578"/>
      <c r="S44" s="671"/>
      <c r="T44" s="671"/>
    </row>
    <row r="45" customFormat="false" ht="15" hidden="false" customHeight="true" outlineLevel="0" collapsed="false">
      <c r="A45" s="633" t="s">
        <v>214</v>
      </c>
      <c r="B45" s="661" t="s">
        <v>738</v>
      </c>
      <c r="C45" s="661"/>
      <c r="D45" s="661"/>
      <c r="E45" s="662" t="s">
        <v>19</v>
      </c>
      <c r="F45" s="298" t="n">
        <v>3</v>
      </c>
      <c r="G45" s="599"/>
      <c r="H45" s="600" t="n">
        <v>4</v>
      </c>
      <c r="I45" s="611"/>
      <c r="J45" s="611"/>
      <c r="K45" s="674"/>
      <c r="M45" s="470"/>
      <c r="N45" s="471"/>
      <c r="O45" s="472" t="n">
        <v>9</v>
      </c>
      <c r="P45" s="473" t="s">
        <v>739</v>
      </c>
      <c r="Q45" s="473" t="s">
        <v>10</v>
      </c>
      <c r="R45" s="338"/>
      <c r="S45" s="671"/>
      <c r="T45" s="671"/>
    </row>
    <row r="46" customFormat="false" ht="15" hidden="false" customHeight="true" outlineLevel="0" collapsed="false">
      <c r="A46" s="633"/>
      <c r="B46" s="661"/>
      <c r="C46" s="661"/>
      <c r="D46" s="661"/>
      <c r="E46" s="662"/>
      <c r="F46" s="298"/>
      <c r="G46" s="601"/>
      <c r="H46" s="602"/>
      <c r="I46" s="600" t="n">
        <v>8</v>
      </c>
      <c r="J46" s="611"/>
      <c r="K46" s="622"/>
      <c r="O46" s="670"/>
      <c r="P46" s="670"/>
      <c r="Q46" s="670"/>
      <c r="R46" s="670"/>
      <c r="S46" s="671"/>
      <c r="T46" s="671"/>
    </row>
    <row r="47" customFormat="false" ht="15" hidden="false" customHeight="true" outlineLevel="0" collapsed="false">
      <c r="A47" s="298"/>
      <c r="B47" s="663" t="s">
        <v>740</v>
      </c>
      <c r="C47" s="663"/>
      <c r="D47" s="663"/>
      <c r="E47" s="664" t="s">
        <v>26</v>
      </c>
      <c r="F47" s="298" t="n">
        <v>6</v>
      </c>
      <c r="G47" s="599"/>
      <c r="H47" s="599" t="n">
        <v>0</v>
      </c>
      <c r="I47" s="672"/>
      <c r="J47" s="599"/>
      <c r="K47" s="622"/>
      <c r="O47" s="670"/>
      <c r="P47" s="670"/>
      <c r="Q47" s="670"/>
      <c r="R47" s="670"/>
      <c r="S47" s="671"/>
      <c r="T47" s="671"/>
    </row>
    <row r="48" customFormat="false" ht="15" hidden="false" customHeight="true" outlineLevel="0" collapsed="false">
      <c r="A48" s="298"/>
      <c r="B48" s="663"/>
      <c r="C48" s="663"/>
      <c r="D48" s="663"/>
      <c r="E48" s="664"/>
      <c r="F48" s="298"/>
      <c r="G48" s="601"/>
      <c r="H48" s="601"/>
      <c r="I48" s="606"/>
      <c r="J48" s="604" t="n">
        <v>1</v>
      </c>
      <c r="K48" s="622"/>
      <c r="O48" s="670"/>
      <c r="P48" s="670"/>
      <c r="Q48" s="670"/>
      <c r="R48" s="670"/>
      <c r="S48" s="671"/>
      <c r="T48" s="671"/>
    </row>
    <row r="49" customFormat="false" ht="15" hidden="false" customHeight="true" outlineLevel="0" collapsed="false">
      <c r="A49" s="298"/>
      <c r="B49" s="663" t="s">
        <v>741</v>
      </c>
      <c r="C49" s="663"/>
      <c r="D49" s="663"/>
      <c r="E49" s="664" t="s">
        <v>12</v>
      </c>
      <c r="F49" s="298" t="n">
        <v>7</v>
      </c>
      <c r="G49" s="599"/>
      <c r="H49" s="599" t="n">
        <v>3</v>
      </c>
      <c r="I49" s="611"/>
      <c r="J49" s="674"/>
      <c r="K49" s="599"/>
      <c r="O49" s="670"/>
      <c r="P49" s="670"/>
      <c r="Q49" s="670"/>
      <c r="R49" s="670"/>
      <c r="S49" s="671"/>
      <c r="T49" s="671"/>
    </row>
    <row r="50" customFormat="false" ht="15" hidden="false" customHeight="true" outlineLevel="0" collapsed="false">
      <c r="A50" s="298"/>
      <c r="B50" s="663"/>
      <c r="C50" s="663"/>
      <c r="D50" s="663"/>
      <c r="E50" s="664"/>
      <c r="F50" s="298"/>
      <c r="G50" s="601"/>
      <c r="H50" s="601"/>
      <c r="I50" s="622" t="n">
        <v>0</v>
      </c>
      <c r="J50" s="622"/>
      <c r="K50" s="611"/>
      <c r="O50" s="670"/>
      <c r="P50" s="670"/>
      <c r="Q50" s="670"/>
      <c r="R50" s="670"/>
      <c r="S50" s="671"/>
      <c r="T50" s="671"/>
    </row>
    <row r="51" customFormat="false" ht="15" hidden="false" customHeight="true" outlineLevel="0" collapsed="false">
      <c r="A51" s="633" t="s">
        <v>200</v>
      </c>
      <c r="B51" s="661" t="s">
        <v>742</v>
      </c>
      <c r="C51" s="661"/>
      <c r="D51" s="661"/>
      <c r="E51" s="662" t="s">
        <v>10</v>
      </c>
      <c r="F51" s="298" t="n">
        <v>2</v>
      </c>
      <c r="G51" s="599"/>
      <c r="H51" s="610" t="n">
        <v>4</v>
      </c>
      <c r="I51" s="601"/>
      <c r="J51" s="599"/>
      <c r="K51" s="611"/>
      <c r="O51" s="670"/>
      <c r="P51" s="670"/>
      <c r="Q51" s="670"/>
      <c r="R51" s="670"/>
      <c r="S51" s="671"/>
      <c r="T51" s="671"/>
    </row>
    <row r="52" customFormat="false" ht="15" hidden="false" customHeight="true" outlineLevel="0" collapsed="false">
      <c r="A52" s="633"/>
      <c r="B52" s="661"/>
      <c r="C52" s="661"/>
      <c r="D52" s="661"/>
      <c r="E52" s="662"/>
      <c r="F52" s="298"/>
      <c r="G52" s="601"/>
      <c r="H52" s="601"/>
      <c r="I52" s="599"/>
      <c r="J52" s="599"/>
      <c r="K52" s="611"/>
      <c r="O52" s="670"/>
      <c r="P52" s="670"/>
      <c r="Q52" s="670"/>
      <c r="R52" s="670"/>
      <c r="S52" s="671"/>
      <c r="T52" s="671"/>
    </row>
    <row r="53" customFormat="false" ht="15" hidden="false" customHeight="true" outlineLevel="0" collapsed="false">
      <c r="A53" s="344"/>
      <c r="B53" s="344"/>
      <c r="C53" s="344"/>
      <c r="D53" s="344"/>
      <c r="E53" s="377"/>
      <c r="F53" s="344"/>
      <c r="G53" s="498"/>
      <c r="H53" s="498"/>
      <c r="I53" s="498"/>
      <c r="J53" s="498"/>
      <c r="K53" s="498"/>
    </row>
    <row r="54" customFormat="false" ht="14.25" hidden="false" customHeight="false" outlineLevel="0" collapsed="false">
      <c r="A54" s="344"/>
      <c r="B54" s="344"/>
      <c r="C54" s="344"/>
      <c r="D54" s="344"/>
      <c r="E54" s="377"/>
      <c r="F54" s="344"/>
      <c r="G54" s="498"/>
      <c r="H54" s="498"/>
      <c r="I54" s="498"/>
      <c r="J54" s="498"/>
      <c r="K54" s="498"/>
    </row>
  </sheetData>
  <mergeCells count="90">
    <mergeCell ref="B2:D2"/>
    <mergeCell ref="G2:I2"/>
    <mergeCell ref="B3:D3"/>
    <mergeCell ref="G3:I3"/>
    <mergeCell ref="G4:I4"/>
    <mergeCell ref="G5:I5"/>
    <mergeCell ref="G7:J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F26:F27"/>
    <mergeCell ref="B29:D29"/>
    <mergeCell ref="G29:I29"/>
    <mergeCell ref="B30:D30"/>
    <mergeCell ref="G30:I30"/>
    <mergeCell ref="G31:I31"/>
    <mergeCell ref="G32:I32"/>
    <mergeCell ref="G34:J34"/>
    <mergeCell ref="A35:A36"/>
    <mergeCell ref="B35:D36"/>
    <mergeCell ref="E35:E36"/>
    <mergeCell ref="F35:F36"/>
    <mergeCell ref="A37:A38"/>
    <mergeCell ref="B37:D38"/>
    <mergeCell ref="E37:E38"/>
    <mergeCell ref="F37:F38"/>
    <mergeCell ref="A39:A40"/>
    <mergeCell ref="B39:D40"/>
    <mergeCell ref="E39:E40"/>
    <mergeCell ref="F39:F40"/>
    <mergeCell ref="A41:A42"/>
    <mergeCell ref="B41:D42"/>
    <mergeCell ref="E41:E42"/>
    <mergeCell ref="F41:F42"/>
    <mergeCell ref="A43:A44"/>
    <mergeCell ref="B43:D44"/>
    <mergeCell ref="E43:E44"/>
    <mergeCell ref="F43:F44"/>
    <mergeCell ref="A45:A46"/>
    <mergeCell ref="B45:D46"/>
    <mergeCell ref="E45:E46"/>
    <mergeCell ref="F45:F46"/>
    <mergeCell ref="A47:A48"/>
    <mergeCell ref="B47:D48"/>
    <mergeCell ref="E47:E48"/>
    <mergeCell ref="F47:F48"/>
    <mergeCell ref="A49:A50"/>
    <mergeCell ref="B49:D50"/>
    <mergeCell ref="E49:E50"/>
    <mergeCell ref="F49:F50"/>
    <mergeCell ref="A51:A52"/>
    <mergeCell ref="B51:D52"/>
    <mergeCell ref="E51:E52"/>
    <mergeCell ref="F51:F5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4.62"/>
    <col collapsed="false" customWidth="true" hidden="false" outlineLevel="0" max="3" min="2" style="244" width="10.62"/>
    <col collapsed="false" customWidth="true" hidden="false" outlineLevel="0" max="4" min="4" style="244" width="7.24"/>
    <col collapsed="false" customWidth="true" hidden="false" outlineLevel="0" max="5" min="5" style="245" width="9.62"/>
    <col collapsed="false" customWidth="true" hidden="true" outlineLevel="0" max="6" min="6" style="244" width="0.12"/>
    <col collapsed="false" customWidth="true" hidden="false" outlineLevel="0" max="10" min="7" style="246" width="9.62"/>
    <col collapsed="false" customWidth="true" hidden="false" outlineLevel="0" max="11" min="11" style="246" width="4.36"/>
    <col collapsed="false" customWidth="true" hidden="false" outlineLevel="0" max="12" min="12" style="246" width="4.62"/>
    <col collapsed="false" customWidth="true" hidden="false" outlineLevel="0" max="14" min="13" style="246" width="8.62"/>
    <col collapsed="false" customWidth="true" hidden="false" outlineLevel="0" max="15" min="15" style="246" width="4.62"/>
    <col collapsed="false" customWidth="true" hidden="false" outlineLevel="0" max="16" min="16" style="246" width="20.62"/>
    <col collapsed="false" customWidth="true" hidden="false" outlineLevel="0" max="18" min="17" style="246" width="8.62"/>
    <col collapsed="false" customWidth="true" hidden="false" outlineLevel="0" max="21" min="19" style="246" width="4.62"/>
    <col collapsed="false" customWidth="true" hidden="false" outlineLevel="0" max="22" min="22" style="246" width="14.25"/>
    <col collapsed="false" customWidth="true" hidden="false" outlineLevel="0" max="25" min="23" style="246" width="4.62"/>
    <col collapsed="false" customWidth="false" hidden="false" outlineLevel="0" max="257" min="26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</row>
    <row r="2" s="249" customFormat="true" ht="15" hidden="false" customHeight="true" outlineLevel="0" collapsed="false">
      <c r="B2" s="659" t="s">
        <v>743</v>
      </c>
      <c r="C2" s="659"/>
      <c r="D2" s="659"/>
      <c r="E2" s="255" t="s">
        <v>2</v>
      </c>
      <c r="F2" s="256"/>
      <c r="G2" s="508" t="str">
        <f aca="false">B12</f>
        <v>橋本　達輝 (はしもと　たつき)</v>
      </c>
      <c r="H2" s="508"/>
      <c r="I2" s="508"/>
      <c r="J2" s="349" t="str">
        <f aca="false">E12</f>
        <v>広島県</v>
      </c>
      <c r="K2" s="350"/>
      <c r="L2" s="350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</row>
    <row r="3" s="249" customFormat="true" ht="15" hidden="false" customHeight="true" outlineLevel="0" collapsed="false">
      <c r="B3" s="660" t="s">
        <v>744</v>
      </c>
      <c r="C3" s="660"/>
      <c r="D3" s="660"/>
      <c r="E3" s="261" t="s">
        <v>3</v>
      </c>
      <c r="F3" s="262"/>
      <c r="G3" s="508" t="str">
        <f aca="false">B24</f>
        <v>有貞　涼 (ありさだ　りょう)</v>
      </c>
      <c r="H3" s="508"/>
      <c r="I3" s="508"/>
      <c r="J3" s="349" t="str">
        <f aca="false">E24</f>
        <v>広島県</v>
      </c>
      <c r="K3" s="350"/>
      <c r="L3" s="350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</row>
    <row r="4" s="249" customFormat="true" ht="15" hidden="false" customHeight="true" outlineLevel="0" collapsed="false">
      <c r="E4" s="261" t="s">
        <v>4</v>
      </c>
      <c r="F4" s="262"/>
      <c r="G4" s="508" t="str">
        <f aca="false">B8</f>
        <v>宮本　 尚  (みやもと　ひさし)</v>
      </c>
      <c r="H4" s="508"/>
      <c r="I4" s="508"/>
      <c r="J4" s="349" t="str">
        <f aca="false">E8</f>
        <v>山口県</v>
      </c>
      <c r="K4" s="350"/>
      <c r="L4" s="350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</row>
    <row r="5" s="249" customFormat="true" ht="15" hidden="false" customHeight="true" outlineLevel="0" collapsed="false">
      <c r="E5" s="261" t="s">
        <v>4</v>
      </c>
      <c r="F5" s="266"/>
      <c r="G5" s="510" t="str">
        <f aca="false">B16</f>
        <v>片山  由冴 (かたやま  ゆうご)</v>
      </c>
      <c r="H5" s="510"/>
      <c r="I5" s="510"/>
      <c r="J5" s="447" t="str">
        <f aca="false">E16</f>
        <v>島根県</v>
      </c>
      <c r="K5" s="350"/>
      <c r="L5" s="350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</row>
    <row r="6" s="282" customFormat="true" ht="15" hidden="false" customHeight="true" outlineLevel="0" collapsed="false">
      <c r="B6" s="675" t="s">
        <v>745</v>
      </c>
      <c r="C6" s="87"/>
      <c r="D6" s="87"/>
      <c r="G6" s="273" t="s">
        <v>176</v>
      </c>
      <c r="H6" s="273" t="s">
        <v>177</v>
      </c>
      <c r="I6" s="254" t="s">
        <v>298</v>
      </c>
      <c r="J6" s="274" t="s">
        <v>222</v>
      </c>
      <c r="K6" s="87"/>
      <c r="L6" s="251"/>
      <c r="M6" s="251"/>
      <c r="N6" s="251"/>
      <c r="O6" s="251"/>
      <c r="P6" s="251"/>
      <c r="Q6" s="251"/>
      <c r="R6" s="251"/>
      <c r="S6" s="251"/>
      <c r="T6" s="281"/>
      <c r="U6" s="281"/>
      <c r="V6" s="281"/>
      <c r="W6" s="281"/>
      <c r="X6" s="281"/>
      <c r="Y6" s="281"/>
    </row>
    <row r="7" s="282" customFormat="true" ht="15" hidden="false" customHeight="true" outlineLevel="0" collapsed="false">
      <c r="E7" s="260"/>
      <c r="G7" s="254" t="s">
        <v>701</v>
      </c>
      <c r="H7" s="254"/>
      <c r="I7" s="254"/>
      <c r="J7" s="254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</row>
    <row r="8" customFormat="false" ht="15" hidden="false" customHeight="true" outlineLevel="0" collapsed="false">
      <c r="A8" s="676" t="s">
        <v>200</v>
      </c>
      <c r="B8" s="661" t="s">
        <v>746</v>
      </c>
      <c r="C8" s="661"/>
      <c r="D8" s="661"/>
      <c r="E8" s="662" t="s">
        <v>26</v>
      </c>
      <c r="F8" s="289" t="n">
        <v>1</v>
      </c>
      <c r="G8" s="599"/>
      <c r="H8" s="600" t="n">
        <v>2</v>
      </c>
      <c r="I8" s="611"/>
      <c r="J8" s="611"/>
      <c r="K8" s="611"/>
      <c r="P8" s="629"/>
      <c r="Q8" s="629"/>
      <c r="R8" s="629"/>
      <c r="S8" s="629"/>
      <c r="V8" s="629"/>
      <c r="W8" s="629"/>
      <c r="X8" s="629"/>
      <c r="Y8" s="629"/>
    </row>
    <row r="9" customFormat="false" ht="15" hidden="false" customHeight="true" outlineLevel="0" collapsed="false">
      <c r="A9" s="676"/>
      <c r="B9" s="661"/>
      <c r="C9" s="661"/>
      <c r="D9" s="661"/>
      <c r="E9" s="662"/>
      <c r="F9" s="289"/>
      <c r="G9" s="601"/>
      <c r="H9" s="602"/>
      <c r="I9" s="599" t="n">
        <v>2</v>
      </c>
      <c r="J9" s="611"/>
      <c r="K9" s="611"/>
      <c r="M9" s="453" t="s">
        <v>566</v>
      </c>
      <c r="N9" s="453" t="s">
        <v>187</v>
      </c>
      <c r="O9" s="490" t="s">
        <v>188</v>
      </c>
      <c r="P9" s="455" t="s">
        <v>189</v>
      </c>
      <c r="Q9" s="455" t="s">
        <v>190</v>
      </c>
      <c r="R9" s="455" t="s">
        <v>191</v>
      </c>
      <c r="S9" s="629"/>
      <c r="V9" s="629"/>
      <c r="W9" s="629"/>
      <c r="X9" s="629"/>
      <c r="Y9" s="629"/>
    </row>
    <row r="10" customFormat="false" ht="15" hidden="false" customHeight="true" outlineLevel="0" collapsed="false">
      <c r="A10" s="289"/>
      <c r="B10" s="663" t="s">
        <v>747</v>
      </c>
      <c r="C10" s="663"/>
      <c r="D10" s="663"/>
      <c r="E10" s="664" t="s">
        <v>12</v>
      </c>
      <c r="F10" s="289" t="n">
        <v>9</v>
      </c>
      <c r="G10" s="599"/>
      <c r="H10" s="604" t="n">
        <v>1</v>
      </c>
      <c r="I10" s="601"/>
      <c r="J10" s="622"/>
      <c r="K10" s="611"/>
      <c r="M10" s="457"/>
      <c r="N10" s="458" t="s">
        <v>267</v>
      </c>
      <c r="O10" s="459" t="n">
        <v>1</v>
      </c>
      <c r="P10" s="460" t="s">
        <v>748</v>
      </c>
      <c r="Q10" s="460" t="s">
        <v>26</v>
      </c>
      <c r="R10" s="312" t="s">
        <v>252</v>
      </c>
      <c r="S10" s="629"/>
      <c r="V10" s="629"/>
      <c r="W10" s="629"/>
      <c r="X10" s="629"/>
      <c r="Y10" s="629"/>
    </row>
    <row r="11" customFormat="false" ht="15" hidden="false" customHeight="true" outlineLevel="0" collapsed="false">
      <c r="A11" s="289"/>
      <c r="B11" s="663"/>
      <c r="C11" s="663"/>
      <c r="D11" s="663"/>
      <c r="E11" s="664"/>
      <c r="F11" s="289"/>
      <c r="G11" s="601"/>
      <c r="H11" s="601"/>
      <c r="I11" s="611"/>
      <c r="J11" s="677" t="n">
        <v>8</v>
      </c>
      <c r="K11" s="599"/>
      <c r="M11" s="464"/>
      <c r="N11" s="465"/>
      <c r="O11" s="466" t="n">
        <v>2</v>
      </c>
      <c r="P11" s="467" t="s">
        <v>749</v>
      </c>
      <c r="Q11" s="467" t="s">
        <v>12</v>
      </c>
      <c r="R11" s="578"/>
      <c r="S11" s="629"/>
      <c r="V11" s="629"/>
      <c r="W11" s="629"/>
      <c r="X11" s="629"/>
      <c r="Y11" s="629"/>
    </row>
    <row r="12" customFormat="false" ht="15" hidden="false" customHeight="true" outlineLevel="0" collapsed="false">
      <c r="A12" s="676" t="s">
        <v>195</v>
      </c>
      <c r="B12" s="661" t="s">
        <v>750</v>
      </c>
      <c r="C12" s="661"/>
      <c r="D12" s="661"/>
      <c r="E12" s="662" t="s">
        <v>10</v>
      </c>
      <c r="F12" s="289" t="n">
        <v>8</v>
      </c>
      <c r="G12" s="599"/>
      <c r="H12" s="600" t="n">
        <v>8</v>
      </c>
      <c r="I12" s="606"/>
      <c r="J12" s="602"/>
      <c r="K12" s="599"/>
      <c r="M12" s="464"/>
      <c r="N12" s="465"/>
      <c r="O12" s="466" t="n">
        <v>3</v>
      </c>
      <c r="P12" s="467" t="s">
        <v>751</v>
      </c>
      <c r="Q12" s="467" t="s">
        <v>10</v>
      </c>
      <c r="R12" s="578"/>
      <c r="S12" s="629"/>
      <c r="V12" s="629"/>
      <c r="W12" s="629"/>
      <c r="X12" s="629"/>
      <c r="Y12" s="629"/>
    </row>
    <row r="13" customFormat="false" ht="15" hidden="false" customHeight="true" outlineLevel="0" collapsed="false">
      <c r="A13" s="676"/>
      <c r="B13" s="661"/>
      <c r="C13" s="661"/>
      <c r="D13" s="661"/>
      <c r="E13" s="662"/>
      <c r="F13" s="289"/>
      <c r="G13" s="601"/>
      <c r="H13" s="602"/>
      <c r="I13" s="610" t="n">
        <v>4</v>
      </c>
      <c r="J13" s="606"/>
      <c r="K13" s="599"/>
      <c r="M13" s="470"/>
      <c r="N13" s="471"/>
      <c r="O13" s="472" t="n">
        <v>4</v>
      </c>
      <c r="P13" s="473" t="s">
        <v>752</v>
      </c>
      <c r="Q13" s="473" t="s">
        <v>19</v>
      </c>
      <c r="R13" s="338"/>
      <c r="S13" s="629"/>
      <c r="V13" s="629"/>
      <c r="W13" s="629"/>
      <c r="X13" s="629"/>
      <c r="Y13" s="629"/>
    </row>
    <row r="14" customFormat="false" ht="15" hidden="false" customHeight="true" outlineLevel="0" collapsed="false">
      <c r="A14" s="289"/>
      <c r="B14" s="663" t="s">
        <v>753</v>
      </c>
      <c r="C14" s="663"/>
      <c r="D14" s="663"/>
      <c r="E14" s="664" t="s">
        <v>19</v>
      </c>
      <c r="F14" s="289" t="n">
        <v>5</v>
      </c>
      <c r="G14" s="599"/>
      <c r="H14" s="599" t="n">
        <v>0</v>
      </c>
      <c r="I14" s="674"/>
      <c r="J14" s="606"/>
      <c r="K14" s="599"/>
      <c r="M14" s="457"/>
      <c r="N14" s="458"/>
      <c r="O14" s="459" t="n">
        <v>5</v>
      </c>
      <c r="P14" s="475" t="s">
        <v>754</v>
      </c>
      <c r="Q14" s="475" t="s">
        <v>59</v>
      </c>
      <c r="R14" s="312"/>
      <c r="S14" s="629"/>
      <c r="V14" s="629"/>
      <c r="W14" s="629"/>
      <c r="X14" s="629"/>
      <c r="Y14" s="629"/>
    </row>
    <row r="15" customFormat="false" ht="15" hidden="false" customHeight="true" outlineLevel="0" collapsed="false">
      <c r="A15" s="289"/>
      <c r="B15" s="663"/>
      <c r="C15" s="663"/>
      <c r="D15" s="663"/>
      <c r="E15" s="664"/>
      <c r="F15" s="289"/>
      <c r="G15" s="601"/>
      <c r="H15" s="601"/>
      <c r="I15" s="611"/>
      <c r="J15" s="606"/>
      <c r="K15" s="599"/>
      <c r="M15" s="464"/>
      <c r="N15" s="465"/>
      <c r="O15" s="466" t="n">
        <v>6</v>
      </c>
      <c r="P15" s="467" t="s">
        <v>755</v>
      </c>
      <c r="Q15" s="467" t="s">
        <v>12</v>
      </c>
      <c r="R15" s="578"/>
      <c r="S15" s="629"/>
      <c r="V15" s="629"/>
      <c r="W15" s="629"/>
      <c r="X15" s="629"/>
      <c r="Y15" s="629"/>
    </row>
    <row r="16" customFormat="false" ht="15" hidden="false" customHeight="true" outlineLevel="0" collapsed="false">
      <c r="A16" s="676" t="s">
        <v>200</v>
      </c>
      <c r="B16" s="661" t="s">
        <v>756</v>
      </c>
      <c r="C16" s="661"/>
      <c r="D16" s="661"/>
      <c r="E16" s="662" t="s">
        <v>59</v>
      </c>
      <c r="F16" s="289" t="n">
        <v>4</v>
      </c>
      <c r="G16" s="599"/>
      <c r="H16" s="600" t="s">
        <v>720</v>
      </c>
      <c r="I16" s="611"/>
      <c r="J16" s="611"/>
      <c r="K16" s="674"/>
      <c r="M16" s="464"/>
      <c r="N16" s="465"/>
      <c r="O16" s="466" t="n">
        <v>7</v>
      </c>
      <c r="P16" s="467" t="s">
        <v>757</v>
      </c>
      <c r="Q16" s="467" t="s">
        <v>26</v>
      </c>
      <c r="R16" s="578"/>
      <c r="S16" s="629"/>
      <c r="V16" s="629"/>
      <c r="W16" s="629"/>
      <c r="X16" s="629"/>
      <c r="Y16" s="629"/>
    </row>
    <row r="17" customFormat="false" ht="15" hidden="false" customHeight="true" outlineLevel="0" collapsed="false">
      <c r="A17" s="676"/>
      <c r="B17" s="661"/>
      <c r="C17" s="661"/>
      <c r="D17" s="661"/>
      <c r="E17" s="662"/>
      <c r="F17" s="289"/>
      <c r="G17" s="601"/>
      <c r="H17" s="602"/>
      <c r="I17" s="599" t="n">
        <v>0</v>
      </c>
      <c r="J17" s="611"/>
      <c r="K17" s="622"/>
      <c r="M17" s="464"/>
      <c r="N17" s="465"/>
      <c r="O17" s="466" t="n">
        <v>8</v>
      </c>
      <c r="P17" s="467" t="s">
        <v>758</v>
      </c>
      <c r="Q17" s="467" t="s">
        <v>19</v>
      </c>
      <c r="R17" s="578"/>
      <c r="S17" s="629"/>
      <c r="V17" s="629"/>
      <c r="W17" s="629"/>
      <c r="X17" s="629"/>
      <c r="Y17" s="629"/>
    </row>
    <row r="18" customFormat="false" ht="15" hidden="false" customHeight="true" outlineLevel="0" collapsed="false">
      <c r="A18" s="289"/>
      <c r="B18" s="663" t="s">
        <v>759</v>
      </c>
      <c r="C18" s="663"/>
      <c r="D18" s="663"/>
      <c r="E18" s="664" t="s">
        <v>12</v>
      </c>
      <c r="F18" s="289" t="n">
        <v>3</v>
      </c>
      <c r="G18" s="599"/>
      <c r="H18" s="604" t="n">
        <v>3</v>
      </c>
      <c r="I18" s="678"/>
      <c r="J18" s="611"/>
      <c r="K18" s="622"/>
      <c r="M18" s="470"/>
      <c r="N18" s="471" t="s">
        <v>259</v>
      </c>
      <c r="O18" s="472" t="n">
        <v>9</v>
      </c>
      <c r="P18" s="477" t="s">
        <v>760</v>
      </c>
      <c r="Q18" s="477" t="s">
        <v>10</v>
      </c>
      <c r="R18" s="338" t="s">
        <v>269</v>
      </c>
      <c r="S18" s="629"/>
      <c r="V18" s="629"/>
      <c r="W18" s="629"/>
      <c r="X18" s="629"/>
      <c r="Y18" s="629"/>
    </row>
    <row r="19" customFormat="false" ht="15" hidden="false" customHeight="true" outlineLevel="0" collapsed="false">
      <c r="A19" s="289"/>
      <c r="B19" s="663"/>
      <c r="C19" s="663"/>
      <c r="D19" s="663"/>
      <c r="E19" s="664"/>
      <c r="F19" s="289"/>
      <c r="G19" s="601"/>
      <c r="H19" s="601"/>
      <c r="I19" s="604"/>
      <c r="J19" s="611"/>
      <c r="K19" s="622"/>
      <c r="M19" s="648"/>
      <c r="N19" s="648"/>
      <c r="O19" s="649"/>
      <c r="P19" s="650"/>
      <c r="Q19" s="650"/>
      <c r="R19" s="268"/>
      <c r="S19" s="679"/>
      <c r="V19" s="629"/>
      <c r="W19" s="629"/>
      <c r="X19" s="629"/>
      <c r="Y19" s="629"/>
    </row>
    <row r="20" customFormat="false" ht="15" hidden="false" customHeight="true" outlineLevel="0" collapsed="false">
      <c r="A20" s="289"/>
      <c r="B20" s="663" t="s">
        <v>761</v>
      </c>
      <c r="C20" s="663"/>
      <c r="D20" s="663"/>
      <c r="E20" s="664" t="s">
        <v>26</v>
      </c>
      <c r="F20" s="289" t="n">
        <v>6</v>
      </c>
      <c r="G20" s="600" t="n">
        <v>8</v>
      </c>
      <c r="H20" s="599"/>
      <c r="I20" s="599"/>
      <c r="J20" s="622"/>
      <c r="K20" s="622"/>
      <c r="P20" s="629"/>
      <c r="Q20" s="629"/>
      <c r="R20" s="629"/>
      <c r="S20" s="629"/>
      <c r="V20" s="629"/>
      <c r="W20" s="629"/>
      <c r="X20" s="629"/>
      <c r="Y20" s="629"/>
    </row>
    <row r="21" customFormat="false" ht="15" hidden="false" customHeight="true" outlineLevel="0" collapsed="false">
      <c r="A21" s="289"/>
      <c r="B21" s="663"/>
      <c r="C21" s="663"/>
      <c r="D21" s="663"/>
      <c r="E21" s="664"/>
      <c r="F21" s="289"/>
      <c r="G21" s="602"/>
      <c r="H21" s="599" t="n">
        <v>4</v>
      </c>
      <c r="I21" s="606"/>
      <c r="J21" s="601" t="s">
        <v>762</v>
      </c>
      <c r="K21" s="599"/>
      <c r="P21" s="629"/>
      <c r="Q21" s="629"/>
      <c r="R21" s="629"/>
      <c r="S21" s="629"/>
      <c r="V21" s="629"/>
      <c r="W21" s="629"/>
      <c r="X21" s="629"/>
      <c r="Y21" s="629"/>
    </row>
    <row r="22" customFormat="false" ht="15" hidden="false" customHeight="true" outlineLevel="0" collapsed="false">
      <c r="A22" s="289"/>
      <c r="B22" s="663" t="s">
        <v>763</v>
      </c>
      <c r="C22" s="663"/>
      <c r="D22" s="663"/>
      <c r="E22" s="664" t="s">
        <v>19</v>
      </c>
      <c r="F22" s="289" t="n">
        <v>7</v>
      </c>
      <c r="G22" s="666" t="n">
        <v>0</v>
      </c>
      <c r="H22" s="678"/>
      <c r="I22" s="606"/>
      <c r="J22" s="599"/>
      <c r="K22" s="599"/>
      <c r="P22" s="629"/>
      <c r="Q22" s="629"/>
      <c r="R22" s="629"/>
      <c r="S22" s="629"/>
      <c r="V22" s="629"/>
      <c r="W22" s="629"/>
      <c r="X22" s="629"/>
      <c r="Y22" s="629"/>
    </row>
    <row r="23" customFormat="false" ht="15" hidden="false" customHeight="true" outlineLevel="0" collapsed="false">
      <c r="A23" s="289"/>
      <c r="B23" s="663"/>
      <c r="C23" s="663"/>
      <c r="D23" s="663"/>
      <c r="E23" s="664"/>
      <c r="F23" s="289"/>
      <c r="G23" s="611"/>
      <c r="H23" s="611"/>
      <c r="I23" s="665" t="n">
        <v>3</v>
      </c>
      <c r="J23" s="599"/>
      <c r="K23" s="611"/>
      <c r="P23" s="629"/>
      <c r="Q23" s="629"/>
      <c r="R23" s="629"/>
      <c r="S23" s="629"/>
      <c r="V23" s="629"/>
      <c r="W23" s="629"/>
      <c r="X23" s="629"/>
      <c r="Y23" s="629"/>
    </row>
    <row r="24" customFormat="false" ht="15" hidden="false" customHeight="true" outlineLevel="0" collapsed="false">
      <c r="A24" s="676" t="s">
        <v>214</v>
      </c>
      <c r="B24" s="661" t="s">
        <v>764</v>
      </c>
      <c r="C24" s="661"/>
      <c r="D24" s="661"/>
      <c r="E24" s="662" t="s">
        <v>10</v>
      </c>
      <c r="F24" s="289" t="n">
        <v>10</v>
      </c>
      <c r="G24" s="599"/>
      <c r="H24" s="610" t="s">
        <v>536</v>
      </c>
      <c r="I24" s="601"/>
      <c r="J24" s="599"/>
      <c r="K24" s="611"/>
      <c r="P24" s="629"/>
      <c r="Q24" s="629"/>
      <c r="R24" s="629"/>
      <c r="S24" s="629"/>
      <c r="V24" s="629"/>
      <c r="W24" s="629"/>
      <c r="X24" s="629"/>
      <c r="Y24" s="629"/>
    </row>
    <row r="25" customFormat="false" ht="15" hidden="false" customHeight="true" outlineLevel="0" collapsed="false">
      <c r="A25" s="676"/>
      <c r="B25" s="661"/>
      <c r="C25" s="661"/>
      <c r="D25" s="661"/>
      <c r="E25" s="662"/>
      <c r="F25" s="289"/>
      <c r="G25" s="601"/>
      <c r="H25" s="601"/>
      <c r="I25" s="599"/>
      <c r="J25" s="599"/>
      <c r="K25" s="611"/>
      <c r="P25" s="629"/>
      <c r="Q25" s="629"/>
      <c r="R25" s="629"/>
      <c r="S25" s="629"/>
      <c r="V25" s="629"/>
      <c r="W25" s="629"/>
      <c r="X25" s="629"/>
      <c r="Y25" s="629"/>
    </row>
    <row r="26" customFormat="false" ht="15" hidden="false" customHeight="true" outlineLevel="0" collapsed="false">
      <c r="A26" s="290"/>
      <c r="B26" s="680"/>
      <c r="C26" s="680"/>
      <c r="D26" s="680"/>
      <c r="E26" s="681"/>
      <c r="F26" s="290"/>
      <c r="G26" s="682"/>
      <c r="H26" s="682"/>
      <c r="I26" s="683"/>
      <c r="J26" s="683"/>
      <c r="K26" s="682"/>
      <c r="V26" s="629"/>
      <c r="W26" s="629"/>
      <c r="X26" s="629"/>
      <c r="Y26" s="629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684" t="n">
        <v>2</v>
      </c>
      <c r="G27" s="685"/>
      <c r="H27" s="685"/>
      <c r="I27" s="685"/>
      <c r="J27" s="685"/>
      <c r="K27" s="685"/>
    </row>
    <row r="28" s="249" customFormat="true" ht="15" hidden="false" customHeight="true" outlineLevel="0" collapsed="false">
      <c r="A28" s="686"/>
      <c r="B28" s="254" t="s">
        <v>765</v>
      </c>
      <c r="C28" s="254"/>
      <c r="D28" s="686"/>
      <c r="E28" s="255" t="s">
        <v>2</v>
      </c>
      <c r="F28" s="684"/>
      <c r="G28" s="508" t="str">
        <f aca="false">B46</f>
        <v>元嶋　ひかり (もとしま　ひかり)</v>
      </c>
      <c r="H28" s="508"/>
      <c r="I28" s="508"/>
      <c r="J28" s="349" t="str">
        <f aca="false">E46</f>
        <v>岡山県</v>
      </c>
      <c r="K28" s="350"/>
      <c r="L28" s="350"/>
      <c r="M28" s="246"/>
      <c r="N28" s="246"/>
      <c r="O28" s="246"/>
      <c r="P28" s="246"/>
      <c r="Q28" s="246"/>
      <c r="R28" s="246"/>
      <c r="S28" s="246"/>
      <c r="T28" s="251"/>
      <c r="U28" s="251"/>
      <c r="V28" s="251"/>
      <c r="W28" s="251"/>
      <c r="X28" s="251"/>
      <c r="Y28" s="251"/>
    </row>
    <row r="29" s="249" customFormat="true" ht="15" hidden="false" customHeight="true" outlineLevel="0" collapsed="false">
      <c r="A29" s="686"/>
      <c r="B29" s="686"/>
      <c r="C29" s="686"/>
      <c r="D29" s="686"/>
      <c r="E29" s="261" t="s">
        <v>3</v>
      </c>
      <c r="F29" s="684"/>
      <c r="G29" s="508" t="str">
        <f aca="false">B34</f>
        <v>中野　るか (なかの　るか)</v>
      </c>
      <c r="H29" s="508"/>
      <c r="I29" s="508"/>
      <c r="J29" s="349" t="str">
        <f aca="false">E34</f>
        <v>岡山県</v>
      </c>
      <c r="K29" s="350"/>
      <c r="L29" s="350"/>
      <c r="M29" s="281"/>
      <c r="N29" s="281"/>
      <c r="O29" s="281"/>
      <c r="P29" s="281"/>
      <c r="Q29" s="281"/>
      <c r="R29" s="281"/>
      <c r="S29" s="281"/>
      <c r="T29" s="251"/>
      <c r="U29" s="251"/>
      <c r="V29" s="251"/>
      <c r="W29" s="251"/>
      <c r="X29" s="251"/>
      <c r="Y29" s="251"/>
    </row>
    <row r="30" s="249" customFormat="true" ht="15" hidden="false" customHeight="true" outlineLevel="0" collapsed="false">
      <c r="A30" s="686"/>
      <c r="B30" s="686"/>
      <c r="C30" s="686"/>
      <c r="D30" s="686"/>
      <c r="E30" s="261" t="s">
        <v>4</v>
      </c>
      <c r="F30" s="684"/>
      <c r="G30" s="508" t="str">
        <f aca="false">B38</f>
        <v>田上　凪帆 (たがみ　なぎほ)</v>
      </c>
      <c r="H30" s="508"/>
      <c r="I30" s="508"/>
      <c r="J30" s="349" t="str">
        <f aca="false">E38</f>
        <v>広島県</v>
      </c>
      <c r="K30" s="350"/>
      <c r="L30" s="350"/>
      <c r="M30" s="281"/>
      <c r="N30" s="281"/>
      <c r="O30" s="281"/>
      <c r="P30" s="281"/>
      <c r="Q30" s="281"/>
      <c r="R30" s="281"/>
      <c r="S30" s="281"/>
      <c r="T30" s="251"/>
      <c r="U30" s="251"/>
      <c r="V30" s="251"/>
      <c r="W30" s="251"/>
      <c r="X30" s="251"/>
      <c r="Y30" s="251"/>
    </row>
    <row r="31" s="249" customFormat="true" ht="15" hidden="false" customHeight="true" outlineLevel="0" collapsed="false">
      <c r="A31" s="686"/>
      <c r="B31" s="686"/>
      <c r="C31" s="686"/>
      <c r="D31" s="686"/>
      <c r="E31" s="261" t="s">
        <v>4</v>
      </c>
      <c r="F31" s="684"/>
      <c r="G31" s="510" t="str">
        <f aca="false">B44</f>
        <v>秋山　芽祈 (あきやま　めい)</v>
      </c>
      <c r="H31" s="510"/>
      <c r="I31" s="510"/>
      <c r="J31" s="447" t="str">
        <f aca="false">E44</f>
        <v>山口県</v>
      </c>
      <c r="K31" s="350"/>
      <c r="L31" s="350"/>
      <c r="M31" s="281"/>
      <c r="N31" s="281"/>
      <c r="O31" s="281"/>
      <c r="P31" s="281"/>
      <c r="Q31" s="281"/>
      <c r="R31" s="281"/>
      <c r="S31" s="281"/>
      <c r="T31" s="251"/>
      <c r="U31" s="251"/>
      <c r="V31" s="251"/>
      <c r="W31" s="251"/>
      <c r="X31" s="251"/>
      <c r="Y31" s="251"/>
    </row>
    <row r="32" s="282" customFormat="true" ht="15" hidden="false" customHeight="true" outlineLevel="0" collapsed="false">
      <c r="B32" s="272" t="s">
        <v>766</v>
      </c>
      <c r="E32" s="687"/>
      <c r="F32" s="684"/>
      <c r="G32" s="254" t="s">
        <v>176</v>
      </c>
      <c r="H32" s="254"/>
      <c r="I32" s="254" t="s">
        <v>177</v>
      </c>
      <c r="J32" s="274" t="s">
        <v>222</v>
      </c>
      <c r="K32" s="87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</row>
    <row r="33" s="282" customFormat="true" ht="15" hidden="false" customHeight="true" outlineLevel="0" collapsed="false">
      <c r="F33" s="684"/>
      <c r="G33" s="254" t="s">
        <v>651</v>
      </c>
      <c r="H33" s="254"/>
      <c r="I33" s="254"/>
      <c r="J33" s="254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</row>
    <row r="34" customFormat="false" ht="15" hidden="false" customHeight="true" outlineLevel="0" collapsed="false">
      <c r="A34" s="676" t="s">
        <v>214</v>
      </c>
      <c r="B34" s="661" t="s">
        <v>767</v>
      </c>
      <c r="C34" s="661"/>
      <c r="D34" s="661"/>
      <c r="E34" s="662" t="s">
        <v>12</v>
      </c>
      <c r="F34" s="684"/>
      <c r="G34" s="599"/>
      <c r="H34" s="600" t="n">
        <v>6</v>
      </c>
      <c r="I34" s="611"/>
      <c r="J34" s="611"/>
      <c r="K34" s="611"/>
      <c r="L34" s="281"/>
      <c r="M34" s="281"/>
      <c r="N34" s="281"/>
      <c r="O34" s="668"/>
      <c r="P34" s="668"/>
      <c r="Q34" s="668"/>
      <c r="R34" s="668"/>
      <c r="S34" s="668"/>
    </row>
    <row r="35" customFormat="false" ht="15" hidden="false" customHeight="true" outlineLevel="0" collapsed="false">
      <c r="A35" s="676"/>
      <c r="B35" s="661"/>
      <c r="C35" s="661"/>
      <c r="D35" s="661"/>
      <c r="E35" s="662"/>
      <c r="F35" s="684"/>
      <c r="G35" s="601"/>
      <c r="H35" s="602"/>
      <c r="I35" s="600" t="n">
        <v>5</v>
      </c>
      <c r="J35" s="599"/>
      <c r="K35" s="611"/>
      <c r="O35" s="670"/>
      <c r="P35" s="670"/>
      <c r="Q35" s="670"/>
      <c r="R35" s="670"/>
      <c r="S35" s="670"/>
    </row>
    <row r="36" customFormat="false" ht="15" hidden="false" customHeight="true" outlineLevel="0" collapsed="false">
      <c r="A36" s="289"/>
      <c r="B36" s="663" t="s">
        <v>768</v>
      </c>
      <c r="C36" s="663"/>
      <c r="D36" s="663"/>
      <c r="E36" s="664" t="s">
        <v>59</v>
      </c>
      <c r="F36" s="684"/>
      <c r="G36" s="599"/>
      <c r="H36" s="604" t="n">
        <v>2</v>
      </c>
      <c r="I36" s="602"/>
      <c r="J36" s="599"/>
      <c r="K36" s="611"/>
      <c r="M36" s="453" t="s">
        <v>566</v>
      </c>
      <c r="N36" s="453" t="s">
        <v>187</v>
      </c>
      <c r="O36" s="490" t="s">
        <v>188</v>
      </c>
      <c r="P36" s="455" t="s">
        <v>189</v>
      </c>
      <c r="Q36" s="455" t="s">
        <v>190</v>
      </c>
      <c r="R36" s="455" t="s">
        <v>191</v>
      </c>
      <c r="S36" s="670"/>
    </row>
    <row r="37" customFormat="false" ht="15" hidden="false" customHeight="true" outlineLevel="0" collapsed="false">
      <c r="A37" s="289"/>
      <c r="B37" s="663"/>
      <c r="C37" s="663"/>
      <c r="D37" s="663"/>
      <c r="E37" s="664"/>
      <c r="F37" s="684"/>
      <c r="G37" s="601"/>
      <c r="H37" s="601"/>
      <c r="I37" s="606"/>
      <c r="J37" s="599" t="n">
        <v>3</v>
      </c>
      <c r="K37" s="599"/>
      <c r="M37" s="457"/>
      <c r="N37" s="458" t="s">
        <v>278</v>
      </c>
      <c r="O37" s="459" t="n">
        <v>1</v>
      </c>
      <c r="P37" s="460" t="s">
        <v>769</v>
      </c>
      <c r="Q37" s="460" t="s">
        <v>12</v>
      </c>
      <c r="R37" s="312" t="s">
        <v>252</v>
      </c>
      <c r="S37" s="670"/>
    </row>
    <row r="38" customFormat="false" ht="15" hidden="false" customHeight="true" outlineLevel="0" collapsed="false">
      <c r="A38" s="676" t="s">
        <v>200</v>
      </c>
      <c r="B38" s="661" t="s">
        <v>770</v>
      </c>
      <c r="C38" s="661"/>
      <c r="D38" s="661"/>
      <c r="E38" s="662" t="s">
        <v>10</v>
      </c>
      <c r="F38" s="684"/>
      <c r="G38" s="599"/>
      <c r="H38" s="600" t="n">
        <v>7</v>
      </c>
      <c r="I38" s="611"/>
      <c r="J38" s="674"/>
      <c r="K38" s="622"/>
      <c r="M38" s="464"/>
      <c r="N38" s="465"/>
      <c r="O38" s="466" t="n">
        <v>2</v>
      </c>
      <c r="P38" s="467" t="s">
        <v>771</v>
      </c>
      <c r="Q38" s="467" t="s">
        <v>59</v>
      </c>
      <c r="R38" s="578"/>
      <c r="S38" s="670"/>
    </row>
    <row r="39" customFormat="false" ht="15" hidden="false" customHeight="true" outlineLevel="0" collapsed="false">
      <c r="A39" s="676"/>
      <c r="B39" s="661"/>
      <c r="C39" s="661"/>
      <c r="D39" s="661"/>
      <c r="E39" s="662"/>
      <c r="F39" s="684"/>
      <c r="G39" s="601"/>
      <c r="H39" s="602"/>
      <c r="I39" s="599" t="n">
        <v>0</v>
      </c>
      <c r="J39" s="622"/>
      <c r="K39" s="622"/>
      <c r="M39" s="464"/>
      <c r="N39" s="465"/>
      <c r="O39" s="466" t="n">
        <v>3</v>
      </c>
      <c r="P39" s="467" t="s">
        <v>772</v>
      </c>
      <c r="Q39" s="467" t="s">
        <v>10</v>
      </c>
      <c r="R39" s="578"/>
      <c r="S39" s="670"/>
    </row>
    <row r="40" customFormat="false" ht="15" hidden="false" customHeight="true" outlineLevel="0" collapsed="false">
      <c r="A40" s="289"/>
      <c r="B40" s="663" t="s">
        <v>773</v>
      </c>
      <c r="C40" s="663"/>
      <c r="D40" s="663"/>
      <c r="E40" s="664" t="s">
        <v>26</v>
      </c>
      <c r="F40" s="684"/>
      <c r="G40" s="599"/>
      <c r="H40" s="599" t="n">
        <v>1</v>
      </c>
      <c r="I40" s="674"/>
      <c r="J40" s="611"/>
      <c r="K40" s="622"/>
      <c r="M40" s="470"/>
      <c r="N40" s="471"/>
      <c r="O40" s="472" t="n">
        <v>4</v>
      </c>
      <c r="P40" s="473" t="s">
        <v>774</v>
      </c>
      <c r="Q40" s="473" t="s">
        <v>26</v>
      </c>
      <c r="R40" s="338"/>
      <c r="S40" s="670"/>
    </row>
    <row r="41" customFormat="false" ht="15" hidden="false" customHeight="true" outlineLevel="0" collapsed="false">
      <c r="A41" s="289"/>
      <c r="B41" s="663"/>
      <c r="C41" s="663"/>
      <c r="D41" s="663"/>
      <c r="E41" s="664"/>
      <c r="F41" s="684"/>
      <c r="G41" s="601"/>
      <c r="H41" s="601"/>
      <c r="I41" s="611"/>
      <c r="J41" s="611"/>
      <c r="K41" s="622"/>
      <c r="M41" s="457"/>
      <c r="N41" s="458"/>
      <c r="O41" s="459" t="n">
        <v>5</v>
      </c>
      <c r="P41" s="475" t="s">
        <v>775</v>
      </c>
      <c r="Q41" s="475" t="s">
        <v>19</v>
      </c>
      <c r="R41" s="312"/>
      <c r="S41" s="670"/>
    </row>
    <row r="42" customFormat="false" ht="15" hidden="false" customHeight="true" outlineLevel="0" collapsed="false">
      <c r="A42" s="289"/>
      <c r="B42" s="663" t="s">
        <v>776</v>
      </c>
      <c r="C42" s="663"/>
      <c r="D42" s="663"/>
      <c r="E42" s="664" t="s">
        <v>19</v>
      </c>
      <c r="F42" s="684"/>
      <c r="G42" s="599"/>
      <c r="H42" s="599" t="n">
        <v>1</v>
      </c>
      <c r="I42" s="611"/>
      <c r="J42" s="606"/>
      <c r="K42" s="601"/>
      <c r="M42" s="464"/>
      <c r="N42" s="465"/>
      <c r="O42" s="466" t="n">
        <v>6</v>
      </c>
      <c r="P42" s="467" t="s">
        <v>777</v>
      </c>
      <c r="Q42" s="467" t="s">
        <v>26</v>
      </c>
      <c r="R42" s="578"/>
      <c r="S42" s="670"/>
    </row>
    <row r="43" customFormat="false" ht="15" hidden="false" customHeight="true" outlineLevel="0" collapsed="false">
      <c r="A43" s="289"/>
      <c r="B43" s="663"/>
      <c r="C43" s="663"/>
      <c r="D43" s="663"/>
      <c r="E43" s="664"/>
      <c r="F43" s="684"/>
      <c r="G43" s="601"/>
      <c r="H43" s="601"/>
      <c r="I43" s="622" t="n">
        <v>3</v>
      </c>
      <c r="J43" s="606"/>
      <c r="K43" s="599"/>
      <c r="M43" s="464"/>
      <c r="N43" s="465"/>
      <c r="O43" s="466" t="n">
        <v>7</v>
      </c>
      <c r="P43" s="467" t="s">
        <v>778</v>
      </c>
      <c r="Q43" s="467" t="s">
        <v>12</v>
      </c>
      <c r="R43" s="578"/>
      <c r="S43" s="670"/>
    </row>
    <row r="44" customFormat="false" ht="15" hidden="false" customHeight="true" outlineLevel="0" collapsed="false">
      <c r="A44" s="676" t="s">
        <v>200</v>
      </c>
      <c r="B44" s="661" t="s">
        <v>779</v>
      </c>
      <c r="C44" s="661"/>
      <c r="D44" s="661"/>
      <c r="E44" s="662" t="s">
        <v>26</v>
      </c>
      <c r="F44" s="684"/>
      <c r="G44" s="599"/>
      <c r="H44" s="610" t="n">
        <v>4</v>
      </c>
      <c r="I44" s="601"/>
      <c r="J44" s="673"/>
      <c r="K44" s="599"/>
      <c r="M44" s="470"/>
      <c r="N44" s="471"/>
      <c r="O44" s="472" t="n">
        <v>8</v>
      </c>
      <c r="P44" s="473" t="s">
        <v>780</v>
      </c>
      <c r="Q44" s="473" t="s">
        <v>10</v>
      </c>
      <c r="R44" s="338"/>
      <c r="S44" s="670"/>
      <c r="V44" s="688"/>
      <c r="Z44" s="489"/>
    </row>
    <row r="45" customFormat="false" ht="15" hidden="false" customHeight="true" outlineLevel="0" collapsed="false">
      <c r="A45" s="676"/>
      <c r="B45" s="661"/>
      <c r="C45" s="661"/>
      <c r="D45" s="661"/>
      <c r="E45" s="662"/>
      <c r="F45" s="684"/>
      <c r="G45" s="601"/>
      <c r="H45" s="601"/>
      <c r="I45" s="611"/>
      <c r="J45" s="665" t="n">
        <v>4</v>
      </c>
      <c r="K45" s="599"/>
      <c r="M45" s="648"/>
      <c r="N45" s="648"/>
      <c r="O45" s="649"/>
      <c r="P45" s="650"/>
      <c r="Q45" s="650"/>
      <c r="R45" s="268"/>
      <c r="S45" s="670"/>
    </row>
    <row r="46" customFormat="false" ht="15" hidden="false" customHeight="true" outlineLevel="0" collapsed="false">
      <c r="A46" s="676" t="s">
        <v>195</v>
      </c>
      <c r="B46" s="661" t="s">
        <v>781</v>
      </c>
      <c r="C46" s="661"/>
      <c r="D46" s="661"/>
      <c r="E46" s="662" t="s">
        <v>12</v>
      </c>
      <c r="F46" s="684"/>
      <c r="G46" s="599"/>
      <c r="H46" s="600" t="n">
        <v>3</v>
      </c>
      <c r="I46" s="606"/>
      <c r="J46" s="601"/>
      <c r="K46" s="599"/>
      <c r="O46" s="670"/>
      <c r="P46" s="670"/>
      <c r="Q46" s="670"/>
      <c r="R46" s="670"/>
      <c r="S46" s="670"/>
    </row>
    <row r="47" customFormat="false" ht="15" hidden="false" customHeight="true" outlineLevel="0" collapsed="false">
      <c r="A47" s="676"/>
      <c r="B47" s="661"/>
      <c r="C47" s="661"/>
      <c r="D47" s="661"/>
      <c r="E47" s="662"/>
      <c r="F47" s="684"/>
      <c r="G47" s="601"/>
      <c r="H47" s="602"/>
      <c r="I47" s="610" t="n">
        <v>5</v>
      </c>
      <c r="J47" s="599"/>
      <c r="K47" s="611"/>
      <c r="O47" s="670"/>
      <c r="P47" s="670"/>
      <c r="Q47" s="670"/>
      <c r="R47" s="670"/>
      <c r="S47" s="670"/>
    </row>
    <row r="48" customFormat="false" ht="15" hidden="false" customHeight="true" outlineLevel="0" collapsed="false">
      <c r="A48" s="289"/>
      <c r="B48" s="689" t="s">
        <v>782</v>
      </c>
      <c r="C48" s="689"/>
      <c r="D48" s="689"/>
      <c r="E48" s="690" t="s">
        <v>10</v>
      </c>
      <c r="F48" s="684"/>
      <c r="G48" s="599"/>
      <c r="H48" s="599" t="n">
        <v>2</v>
      </c>
      <c r="I48" s="674"/>
      <c r="J48" s="599"/>
      <c r="K48" s="611"/>
      <c r="O48" s="670"/>
      <c r="P48" s="670"/>
      <c r="Q48" s="670"/>
      <c r="R48" s="670"/>
      <c r="S48" s="670"/>
    </row>
    <row r="49" customFormat="false" ht="15" hidden="false" customHeight="true" outlineLevel="0" collapsed="false">
      <c r="A49" s="289"/>
      <c r="B49" s="689"/>
      <c r="C49" s="689"/>
      <c r="D49" s="689"/>
      <c r="E49" s="690"/>
      <c r="F49" s="684"/>
      <c r="G49" s="625"/>
      <c r="H49" s="625"/>
      <c r="I49" s="627"/>
      <c r="J49" s="627"/>
      <c r="K49" s="627"/>
      <c r="O49" s="670"/>
      <c r="P49" s="670"/>
      <c r="Q49" s="670"/>
      <c r="R49" s="670"/>
      <c r="S49" s="670"/>
    </row>
    <row r="50" customFormat="false" ht="15" hidden="false" customHeight="true" outlineLevel="0" collapsed="false">
      <c r="A50" s="290"/>
      <c r="F50" s="344"/>
      <c r="O50" s="670"/>
      <c r="P50" s="670"/>
      <c r="Q50" s="670"/>
      <c r="R50" s="670"/>
      <c r="S50" s="670"/>
    </row>
    <row r="51" customFormat="false" ht="14.25" hidden="false" customHeight="false" outlineLevel="0" collapsed="false">
      <c r="A51" s="290"/>
      <c r="G51" s="682"/>
      <c r="H51" s="682"/>
      <c r="I51" s="683"/>
      <c r="J51" s="683"/>
      <c r="K51" s="682"/>
      <c r="O51" s="670"/>
      <c r="P51" s="670"/>
      <c r="Q51" s="670"/>
      <c r="R51" s="670"/>
      <c r="S51" s="670"/>
    </row>
    <row r="52" customFormat="false" ht="11.25" hidden="false" customHeight="false" outlineLevel="0" collapsed="false">
      <c r="O52" s="670"/>
      <c r="P52" s="670"/>
      <c r="Q52" s="670"/>
      <c r="R52" s="670"/>
      <c r="S52" s="670"/>
    </row>
  </sheetData>
  <mergeCells count="75">
    <mergeCell ref="B2:D2"/>
    <mergeCell ref="G2:I2"/>
    <mergeCell ref="B3:D3"/>
    <mergeCell ref="G3:I3"/>
    <mergeCell ref="G4:I4"/>
    <mergeCell ref="G5:I5"/>
    <mergeCell ref="G7:J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F27:F49"/>
    <mergeCell ref="B28:C28"/>
    <mergeCell ref="G28:I28"/>
    <mergeCell ref="G29:I29"/>
    <mergeCell ref="G30:I30"/>
    <mergeCell ref="G31:I31"/>
    <mergeCell ref="G32:H32"/>
    <mergeCell ref="G33:J33"/>
    <mergeCell ref="A34:A35"/>
    <mergeCell ref="B34:D35"/>
    <mergeCell ref="E34:E35"/>
    <mergeCell ref="A36:A37"/>
    <mergeCell ref="B36:D37"/>
    <mergeCell ref="E36:E37"/>
    <mergeCell ref="A38:A39"/>
    <mergeCell ref="B38:D39"/>
    <mergeCell ref="E38:E39"/>
    <mergeCell ref="A40:A41"/>
    <mergeCell ref="B40:D41"/>
    <mergeCell ref="E40:E41"/>
    <mergeCell ref="A42:A43"/>
    <mergeCell ref="B42:D43"/>
    <mergeCell ref="E42:E43"/>
    <mergeCell ref="A44:A45"/>
    <mergeCell ref="B44:D45"/>
    <mergeCell ref="E44:E45"/>
    <mergeCell ref="A46:A47"/>
    <mergeCell ref="B46:D47"/>
    <mergeCell ref="E46:E47"/>
    <mergeCell ref="A48:A49"/>
    <mergeCell ref="B48:D49"/>
    <mergeCell ref="E48:E4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5.62"/>
    <col collapsed="false" customWidth="true" hidden="false" outlineLevel="0" max="2" min="2" style="244" width="8.62"/>
    <col collapsed="false" customWidth="true" hidden="false" outlineLevel="0" max="3" min="3" style="245" width="8.62"/>
    <col collapsed="false" customWidth="true" hidden="true" outlineLevel="0" max="4" min="4" style="244" width="3.49"/>
    <col collapsed="false" customWidth="true" hidden="false" outlineLevel="0" max="8" min="5" style="246" width="10.62"/>
    <col collapsed="false" customWidth="true" hidden="false" outlineLevel="0" max="9" min="9" style="246" width="8.62"/>
    <col collapsed="false" customWidth="true" hidden="false" outlineLevel="0" max="13" min="10" style="246" width="4.62"/>
    <col collapsed="false" customWidth="true" hidden="false" outlineLevel="0" max="14" min="14" style="246" width="8.62"/>
    <col collapsed="false" customWidth="true" hidden="false" outlineLevel="0" max="15" min="15" style="691" width="4.62"/>
    <col collapsed="false" customWidth="true" hidden="false" outlineLevel="0" max="16" min="16" style="246" width="15.62"/>
    <col collapsed="false" customWidth="true" hidden="false" outlineLevel="0" max="17" min="17" style="246" width="8.62"/>
    <col collapsed="false" customWidth="true" hidden="false" outlineLevel="0" max="18" min="18" style="246" width="4.62"/>
    <col collapsed="false" customWidth="false" hidden="false" outlineLevel="0" max="257" min="19" style="244" width="8.99"/>
  </cols>
  <sheetData>
    <row r="1" s="249" customFormat="true" ht="14.1" hidden="false" customHeight="true" outlineLevel="0" collapsed="false">
      <c r="C1" s="250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692"/>
      <c r="P1" s="251"/>
      <c r="Q1" s="251"/>
      <c r="R1" s="251"/>
    </row>
    <row r="2" s="249" customFormat="true" ht="15" hidden="false" customHeight="true" outlineLevel="0" collapsed="false">
      <c r="B2" s="507" t="s">
        <v>783</v>
      </c>
      <c r="C2" s="507"/>
      <c r="D2" s="507"/>
      <c r="E2" s="507"/>
      <c r="F2" s="251"/>
      <c r="G2" s="251"/>
      <c r="H2" s="251"/>
      <c r="I2" s="251"/>
      <c r="J2" s="251"/>
      <c r="K2" s="251"/>
      <c r="L2" s="251"/>
      <c r="M2" s="251"/>
      <c r="N2" s="251"/>
      <c r="O2" s="692"/>
      <c r="P2" s="251"/>
      <c r="Q2" s="251"/>
      <c r="R2" s="251"/>
    </row>
    <row r="3" s="249" customFormat="true" ht="15" hidden="false" customHeight="true" outlineLevel="0" collapsed="false">
      <c r="C3" s="250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692"/>
      <c r="P3" s="251"/>
      <c r="Q3" s="251"/>
      <c r="R3" s="251"/>
    </row>
    <row r="4" s="249" customFormat="true" ht="15" hidden="false" customHeight="true" outlineLevel="0" collapsed="false">
      <c r="C4" s="255" t="s">
        <v>2</v>
      </c>
      <c r="D4" s="256"/>
      <c r="E4" s="693" t="str">
        <f aca="false">B18</f>
        <v>岡山県Ａ</v>
      </c>
      <c r="F4" s="693"/>
      <c r="G4" s="693"/>
      <c r="H4" s="693"/>
      <c r="I4" s="251"/>
      <c r="J4" s="251"/>
      <c r="K4" s="251"/>
      <c r="L4" s="251"/>
      <c r="M4" s="251"/>
      <c r="N4" s="251"/>
      <c r="O4" s="692"/>
      <c r="P4" s="251"/>
      <c r="Q4" s="251"/>
      <c r="R4" s="251"/>
    </row>
    <row r="5" s="249" customFormat="true" ht="15" hidden="false" customHeight="true" outlineLevel="0" collapsed="false">
      <c r="C5" s="261" t="s">
        <v>3</v>
      </c>
      <c r="D5" s="262"/>
      <c r="E5" s="694" t="str">
        <f aca="false">B24</f>
        <v>広島県Ｂ</v>
      </c>
      <c r="F5" s="694"/>
      <c r="G5" s="694"/>
      <c r="H5" s="694"/>
      <c r="I5" s="251"/>
      <c r="J5" s="251"/>
      <c r="K5" s="251"/>
      <c r="L5" s="251"/>
      <c r="M5" s="251"/>
      <c r="N5" s="251"/>
      <c r="O5" s="692"/>
      <c r="P5" s="251"/>
      <c r="Q5" s="251"/>
      <c r="R5" s="251"/>
    </row>
    <row r="6" s="249" customFormat="true" ht="15" hidden="false" customHeight="true" outlineLevel="0" collapsed="false">
      <c r="C6" s="261" t="s">
        <v>4</v>
      </c>
      <c r="D6" s="262"/>
      <c r="E6" s="694" t="str">
        <f aca="false">B22</f>
        <v>岡山県Ｂ</v>
      </c>
      <c r="F6" s="694"/>
      <c r="G6" s="694"/>
      <c r="H6" s="694"/>
      <c r="I6" s="251"/>
      <c r="J6" s="251"/>
      <c r="K6" s="251"/>
      <c r="L6" s="251"/>
      <c r="M6" s="251"/>
      <c r="N6" s="251"/>
      <c r="O6" s="692"/>
      <c r="P6" s="251"/>
      <c r="Q6" s="251"/>
      <c r="R6" s="251"/>
    </row>
    <row r="7" s="282" customFormat="true" ht="15" hidden="false" customHeight="true" outlineLevel="0" collapsed="false">
      <c r="C7" s="261" t="s">
        <v>548</v>
      </c>
      <c r="D7" s="266"/>
      <c r="E7" s="695" t="str">
        <f aca="false">B10</f>
        <v>山口県Ａ</v>
      </c>
      <c r="F7" s="695"/>
      <c r="G7" s="695"/>
      <c r="H7" s="696"/>
      <c r="I7" s="251"/>
      <c r="J7" s="281"/>
      <c r="K7" s="281"/>
      <c r="L7" s="281"/>
      <c r="M7" s="281"/>
      <c r="N7" s="281"/>
      <c r="O7" s="697"/>
      <c r="P7" s="281"/>
      <c r="Q7" s="281"/>
      <c r="R7" s="281"/>
    </row>
    <row r="8" s="282" customFormat="true" ht="15" hidden="false" customHeight="true" outlineLevel="0" collapsed="false">
      <c r="B8" s="87" t="s">
        <v>549</v>
      </c>
      <c r="E8" s="273" t="s">
        <v>176</v>
      </c>
      <c r="F8" s="273" t="s">
        <v>177</v>
      </c>
      <c r="G8" s="254" t="s">
        <v>298</v>
      </c>
      <c r="H8" s="274" t="s">
        <v>222</v>
      </c>
      <c r="I8" s="251"/>
      <c r="J8" s="281"/>
      <c r="K8" s="281"/>
      <c r="L8" s="281"/>
      <c r="M8" s="281"/>
      <c r="N8" s="281"/>
      <c r="O8" s="697"/>
      <c r="P8" s="281"/>
      <c r="Q8" s="281"/>
      <c r="R8" s="281"/>
    </row>
    <row r="9" s="282" customFormat="true" ht="15" hidden="false" customHeight="true" outlineLevel="0" collapsed="false">
      <c r="E9" s="516"/>
      <c r="F9" s="516"/>
      <c r="G9" s="516"/>
      <c r="H9" s="516"/>
      <c r="I9" s="251"/>
      <c r="J9" s="281"/>
      <c r="K9" s="281"/>
      <c r="L9" s="281"/>
      <c r="M9" s="281"/>
      <c r="N9" s="281"/>
      <c r="O9" s="697"/>
      <c r="P9" s="281"/>
      <c r="Q9" s="281"/>
      <c r="R9" s="281"/>
    </row>
    <row r="10" customFormat="false" ht="15" hidden="false" customHeight="true" outlineLevel="0" collapsed="false">
      <c r="A10" s="633" t="s">
        <v>558</v>
      </c>
      <c r="B10" s="698" t="s">
        <v>75</v>
      </c>
      <c r="C10" s="698"/>
      <c r="D10" s="298" t="n">
        <v>1</v>
      </c>
      <c r="E10" s="699"/>
      <c r="F10" s="699"/>
      <c r="G10" s="498"/>
      <c r="H10" s="498"/>
      <c r="I10" s="251"/>
      <c r="K10" s="700" t="s">
        <v>784</v>
      </c>
      <c r="L10" s="700"/>
      <c r="N10" s="519" t="s">
        <v>187</v>
      </c>
      <c r="O10" s="520" t="s">
        <v>550</v>
      </c>
      <c r="P10" s="521" t="s">
        <v>551</v>
      </c>
      <c r="Q10" s="521" t="s">
        <v>191</v>
      </c>
    </row>
    <row r="11" customFormat="false" ht="15" hidden="false" customHeight="true" outlineLevel="0" collapsed="false">
      <c r="A11" s="633"/>
      <c r="B11" s="698"/>
      <c r="C11" s="698"/>
      <c r="D11" s="298"/>
      <c r="E11" s="701"/>
      <c r="F11" s="702"/>
      <c r="G11" s="699" t="s">
        <v>183</v>
      </c>
      <c r="H11" s="498"/>
      <c r="I11" s="498"/>
      <c r="K11" s="700"/>
      <c r="L11" s="700"/>
      <c r="N11" s="522" t="s">
        <v>306</v>
      </c>
      <c r="O11" s="523" t="n">
        <v>1</v>
      </c>
      <c r="P11" s="524" t="s">
        <v>75</v>
      </c>
      <c r="Q11" s="525"/>
    </row>
    <row r="12" customFormat="false" ht="15" hidden="false" customHeight="true" outlineLevel="0" collapsed="false">
      <c r="A12" s="298"/>
      <c r="B12" s="700" t="s">
        <v>559</v>
      </c>
      <c r="C12" s="700"/>
      <c r="D12" s="298" t="n">
        <v>9</v>
      </c>
      <c r="E12" s="703" t="s">
        <v>217</v>
      </c>
      <c r="F12" s="498"/>
      <c r="G12" s="704"/>
      <c r="H12" s="705"/>
      <c r="I12" s="498"/>
      <c r="K12" s="700" t="s">
        <v>785</v>
      </c>
      <c r="L12" s="700"/>
      <c r="N12" s="527"/>
      <c r="O12" s="528" t="n">
        <v>2</v>
      </c>
      <c r="P12" s="529" t="s">
        <v>559</v>
      </c>
      <c r="Q12" s="530"/>
    </row>
    <row r="13" customFormat="false" ht="15" hidden="false" customHeight="true" outlineLevel="0" collapsed="false">
      <c r="A13" s="298"/>
      <c r="B13" s="700"/>
      <c r="C13" s="700"/>
      <c r="D13" s="298"/>
      <c r="E13" s="702"/>
      <c r="F13" s="706" t="s">
        <v>786</v>
      </c>
      <c r="G13" s="705"/>
      <c r="H13" s="705"/>
      <c r="I13" s="498"/>
      <c r="K13" s="700"/>
      <c r="L13" s="700"/>
      <c r="N13" s="527"/>
      <c r="O13" s="528" t="n">
        <v>3</v>
      </c>
      <c r="P13" s="529" t="s">
        <v>552</v>
      </c>
      <c r="Q13" s="530"/>
    </row>
    <row r="14" customFormat="false" ht="15" hidden="false" customHeight="true" outlineLevel="0" collapsed="false">
      <c r="A14" s="298"/>
      <c r="B14" s="700" t="s">
        <v>552</v>
      </c>
      <c r="C14" s="700"/>
      <c r="D14" s="298" t="n">
        <v>8</v>
      </c>
      <c r="E14" s="707" t="s">
        <v>210</v>
      </c>
      <c r="F14" s="704"/>
      <c r="G14" s="498"/>
      <c r="H14" s="708" t="s">
        <v>217</v>
      </c>
      <c r="I14" s="498"/>
      <c r="K14" s="700" t="s">
        <v>787</v>
      </c>
      <c r="L14" s="700"/>
      <c r="N14" s="527"/>
      <c r="O14" s="528" t="n">
        <v>4</v>
      </c>
      <c r="P14" s="529" t="s">
        <v>554</v>
      </c>
      <c r="Q14" s="530"/>
    </row>
    <row r="15" customFormat="false" ht="15" hidden="false" customHeight="true" outlineLevel="0" collapsed="false">
      <c r="A15" s="298"/>
      <c r="B15" s="700"/>
      <c r="C15" s="700"/>
      <c r="D15" s="298"/>
      <c r="E15" s="498"/>
      <c r="F15" s="498"/>
      <c r="G15" s="709"/>
      <c r="H15" s="702"/>
      <c r="I15" s="706"/>
      <c r="K15" s="700"/>
      <c r="L15" s="700"/>
      <c r="N15" s="531" t="s">
        <v>321</v>
      </c>
      <c r="O15" s="532" t="n">
        <v>5</v>
      </c>
      <c r="P15" s="533" t="s">
        <v>76</v>
      </c>
      <c r="Q15" s="535"/>
    </row>
    <row r="16" customFormat="false" ht="15" hidden="false" customHeight="true" outlineLevel="0" collapsed="false">
      <c r="A16" s="298"/>
      <c r="B16" s="700" t="s">
        <v>554</v>
      </c>
      <c r="C16" s="700"/>
      <c r="D16" s="298" t="n">
        <v>5</v>
      </c>
      <c r="E16" s="707"/>
      <c r="F16" s="707" t="s">
        <v>183</v>
      </c>
      <c r="G16" s="709"/>
      <c r="H16" s="709"/>
      <c r="I16" s="706"/>
      <c r="K16" s="700" t="s">
        <v>788</v>
      </c>
      <c r="L16" s="700"/>
      <c r="N16" s="522" t="s">
        <v>321</v>
      </c>
      <c r="O16" s="523" t="n">
        <v>6</v>
      </c>
      <c r="P16" s="524" t="s">
        <v>77</v>
      </c>
      <c r="Q16" s="525"/>
    </row>
    <row r="17" customFormat="false" ht="15" hidden="false" customHeight="true" outlineLevel="0" collapsed="false">
      <c r="A17" s="298"/>
      <c r="B17" s="700"/>
      <c r="C17" s="700"/>
      <c r="D17" s="298"/>
      <c r="E17" s="498"/>
      <c r="F17" s="498"/>
      <c r="G17" s="710" t="s">
        <v>217</v>
      </c>
      <c r="H17" s="709"/>
      <c r="I17" s="706"/>
      <c r="K17" s="700"/>
      <c r="L17" s="700"/>
      <c r="N17" s="527"/>
      <c r="O17" s="528" t="n">
        <v>7</v>
      </c>
      <c r="P17" s="529" t="s">
        <v>74</v>
      </c>
      <c r="Q17" s="530"/>
    </row>
    <row r="18" customFormat="false" ht="15" hidden="false" customHeight="true" outlineLevel="0" collapsed="false">
      <c r="A18" s="633" t="s">
        <v>195</v>
      </c>
      <c r="B18" s="698" t="s">
        <v>76</v>
      </c>
      <c r="C18" s="698"/>
      <c r="D18" s="298" t="n">
        <v>4</v>
      </c>
      <c r="E18" s="706"/>
      <c r="F18" s="711" t="s">
        <v>217</v>
      </c>
      <c r="G18" s="701"/>
      <c r="H18" s="709"/>
      <c r="I18" s="706"/>
      <c r="K18" s="700" t="s">
        <v>789</v>
      </c>
      <c r="L18" s="700"/>
      <c r="N18" s="527"/>
      <c r="O18" s="528" t="n">
        <v>8</v>
      </c>
      <c r="P18" s="529" t="s">
        <v>129</v>
      </c>
      <c r="Q18" s="530"/>
    </row>
    <row r="19" customFormat="false" ht="15" hidden="false" customHeight="true" outlineLevel="0" collapsed="false">
      <c r="A19" s="633"/>
      <c r="B19" s="698"/>
      <c r="C19" s="698"/>
      <c r="D19" s="298"/>
      <c r="E19" s="701"/>
      <c r="F19" s="701"/>
      <c r="G19" s="498"/>
      <c r="H19" s="709"/>
      <c r="I19" s="706"/>
      <c r="K19" s="700"/>
      <c r="L19" s="700"/>
      <c r="N19" s="531" t="s">
        <v>330</v>
      </c>
      <c r="O19" s="532" t="n">
        <v>9</v>
      </c>
      <c r="P19" s="533" t="s">
        <v>553</v>
      </c>
      <c r="Q19" s="535"/>
    </row>
    <row r="20" customFormat="false" ht="15" hidden="false" customHeight="true" outlineLevel="0" collapsed="false">
      <c r="A20" s="298"/>
      <c r="B20" s="700" t="s">
        <v>77</v>
      </c>
      <c r="C20" s="700"/>
      <c r="D20" s="298" t="n">
        <v>3</v>
      </c>
      <c r="E20" s="706"/>
      <c r="F20" s="699" t="s">
        <v>210</v>
      </c>
      <c r="G20" s="498"/>
      <c r="H20" s="498"/>
      <c r="I20" s="704"/>
      <c r="K20" s="700" t="s">
        <v>790</v>
      </c>
      <c r="L20" s="700"/>
      <c r="N20" s="712"/>
      <c r="O20" s="537"/>
      <c r="P20" s="536"/>
      <c r="Q20" s="548"/>
    </row>
    <row r="21" customFormat="false" ht="15" hidden="false" customHeight="true" outlineLevel="0" collapsed="false">
      <c r="A21" s="298"/>
      <c r="B21" s="700"/>
      <c r="C21" s="700"/>
      <c r="D21" s="298"/>
      <c r="E21" s="701"/>
      <c r="F21" s="701"/>
      <c r="G21" s="705" t="s">
        <v>205</v>
      </c>
      <c r="H21" s="498"/>
      <c r="I21" s="705"/>
      <c r="K21" s="700"/>
      <c r="L21" s="700"/>
      <c r="N21" s="712"/>
      <c r="O21" s="537"/>
      <c r="P21" s="536"/>
      <c r="Q21" s="548"/>
    </row>
    <row r="22" customFormat="false" ht="15" hidden="false" customHeight="true" outlineLevel="0" collapsed="false">
      <c r="A22" s="633" t="s">
        <v>200</v>
      </c>
      <c r="B22" s="698" t="s">
        <v>74</v>
      </c>
      <c r="C22" s="698"/>
      <c r="D22" s="298" t="n">
        <v>6</v>
      </c>
      <c r="E22" s="706"/>
      <c r="F22" s="711" t="s">
        <v>217</v>
      </c>
      <c r="G22" s="701"/>
      <c r="H22" s="705"/>
      <c r="I22" s="705"/>
      <c r="K22" s="700" t="s">
        <v>791</v>
      </c>
      <c r="L22" s="700"/>
    </row>
    <row r="23" customFormat="false" ht="15" hidden="false" customHeight="true" outlineLevel="0" collapsed="false">
      <c r="A23" s="633"/>
      <c r="B23" s="698"/>
      <c r="C23" s="698"/>
      <c r="D23" s="298"/>
      <c r="E23" s="701"/>
      <c r="F23" s="701"/>
      <c r="G23" s="498"/>
      <c r="H23" s="705" t="s">
        <v>183</v>
      </c>
      <c r="I23" s="705"/>
      <c r="K23" s="700"/>
      <c r="L23" s="700"/>
    </row>
    <row r="24" customFormat="false" ht="15" hidden="false" customHeight="true" outlineLevel="0" collapsed="false">
      <c r="A24" s="633" t="s">
        <v>214</v>
      </c>
      <c r="B24" s="698" t="s">
        <v>129</v>
      </c>
      <c r="C24" s="698"/>
      <c r="D24" s="298" t="n">
        <v>7</v>
      </c>
      <c r="E24" s="706"/>
      <c r="F24" s="713" t="s">
        <v>217</v>
      </c>
      <c r="G24" s="709"/>
      <c r="H24" s="701"/>
      <c r="I24" s="706"/>
      <c r="K24" s="700" t="s">
        <v>792</v>
      </c>
      <c r="L24" s="700"/>
    </row>
    <row r="25" customFormat="false" ht="15" hidden="false" customHeight="true" outlineLevel="0" collapsed="false">
      <c r="A25" s="633"/>
      <c r="B25" s="698"/>
      <c r="C25" s="698"/>
      <c r="D25" s="298"/>
      <c r="E25" s="701"/>
      <c r="F25" s="702"/>
      <c r="G25" s="711" t="s">
        <v>217</v>
      </c>
      <c r="H25" s="706"/>
      <c r="I25" s="498"/>
      <c r="K25" s="700"/>
      <c r="L25" s="700"/>
    </row>
    <row r="26" customFormat="false" ht="15" hidden="false" customHeight="true" outlineLevel="0" collapsed="false">
      <c r="A26" s="298"/>
      <c r="B26" s="700" t="s">
        <v>553</v>
      </c>
      <c r="C26" s="700"/>
      <c r="D26" s="298" t="n">
        <v>2</v>
      </c>
      <c r="E26" s="707"/>
      <c r="F26" s="707" t="s">
        <v>183</v>
      </c>
      <c r="G26" s="704"/>
      <c r="H26" s="498"/>
      <c r="I26" s="244"/>
      <c r="K26" s="700" t="s">
        <v>557</v>
      </c>
      <c r="L26" s="700"/>
    </row>
    <row r="27" customFormat="false" ht="15" hidden="false" customHeight="true" outlineLevel="0" collapsed="false">
      <c r="A27" s="298"/>
      <c r="B27" s="700"/>
      <c r="C27" s="700"/>
      <c r="D27" s="298"/>
      <c r="E27" s="498"/>
      <c r="F27" s="498"/>
      <c r="G27" s="498"/>
      <c r="H27" s="498"/>
      <c r="I27" s="244"/>
      <c r="K27" s="700"/>
      <c r="L27" s="700"/>
    </row>
    <row r="28" customFormat="false" ht="15" hidden="false" customHeight="true" outlineLevel="0" collapsed="false">
      <c r="A28" s="377"/>
      <c r="B28" s="714"/>
      <c r="C28" s="714"/>
      <c r="D28" s="377"/>
      <c r="E28" s="498"/>
      <c r="F28" s="498"/>
      <c r="G28" s="498"/>
      <c r="H28" s="498"/>
      <c r="I28" s="244"/>
    </row>
    <row r="29" customFormat="false" ht="15" hidden="false" customHeight="true" outlineLevel="0" collapsed="false">
      <c r="A29" s="377"/>
      <c r="B29" s="714"/>
      <c r="C29" s="714"/>
      <c r="D29" s="377"/>
      <c r="E29" s="498"/>
      <c r="F29" s="498"/>
      <c r="G29" s="498"/>
      <c r="H29" s="498"/>
      <c r="I29" s="244"/>
    </row>
    <row r="30" customFormat="false" ht="15" hidden="false" customHeight="true" outlineLevel="0" collapsed="false">
      <c r="A30" s="377"/>
      <c r="B30" s="538"/>
      <c r="C30" s="538"/>
      <c r="D30" s="377"/>
      <c r="E30" s="498"/>
      <c r="F30" s="498"/>
      <c r="G30" s="715" t="s">
        <v>560</v>
      </c>
      <c r="H30" s="498"/>
      <c r="I30" s="244"/>
    </row>
    <row r="31" customFormat="false" ht="15" hidden="false" customHeight="true" outlineLevel="0" collapsed="false">
      <c r="A31" s="377"/>
      <c r="B31" s="538"/>
      <c r="C31" s="538"/>
      <c r="D31" s="377"/>
      <c r="E31" s="498"/>
      <c r="F31" s="498"/>
      <c r="G31" s="716" t="str">
        <f aca="false">B10</f>
        <v>山口県Ａ</v>
      </c>
      <c r="H31" s="355" t="s">
        <v>205</v>
      </c>
      <c r="I31" s="355"/>
    </row>
    <row r="32" customFormat="false" ht="15" hidden="false" customHeight="true" outlineLevel="0" collapsed="false">
      <c r="A32" s="377"/>
      <c r="B32" s="538"/>
      <c r="C32" s="538"/>
      <c r="D32" s="377"/>
      <c r="E32" s="498"/>
      <c r="F32" s="498"/>
      <c r="G32" s="716"/>
      <c r="H32" s="369"/>
      <c r="I32" s="375"/>
    </row>
    <row r="33" customFormat="false" ht="15" hidden="false" customHeight="true" outlineLevel="0" collapsed="false">
      <c r="A33" s="344"/>
      <c r="B33" s="344"/>
      <c r="C33" s="377"/>
      <c r="D33" s="344"/>
      <c r="E33" s="498"/>
      <c r="F33" s="498"/>
      <c r="G33" s="716" t="str">
        <f aca="false">B22</f>
        <v>岡山県Ｂ</v>
      </c>
      <c r="H33" s="370" t="s">
        <v>217</v>
      </c>
      <c r="I33" s="356"/>
    </row>
    <row r="34" customFormat="false" ht="15" hidden="false" customHeight="true" outlineLevel="0" collapsed="false">
      <c r="A34" s="344"/>
      <c r="B34" s="377"/>
      <c r="C34" s="377"/>
      <c r="D34" s="344"/>
      <c r="E34" s="498"/>
      <c r="F34" s="498"/>
      <c r="G34" s="716"/>
      <c r="H34" s="356"/>
      <c r="I34" s="355"/>
    </row>
    <row r="35" customFormat="false" ht="15" hidden="false" customHeight="true" outlineLevel="0" collapsed="false">
      <c r="B35" s="344"/>
      <c r="G35" s="498"/>
      <c r="H35" s="498"/>
      <c r="I35" s="498"/>
    </row>
    <row r="36" customFormat="false" ht="15" hidden="false" customHeight="true" outlineLevel="0" collapsed="false">
      <c r="B36" s="344"/>
      <c r="G36" s="498"/>
      <c r="H36" s="498"/>
      <c r="I36" s="498"/>
    </row>
  </sheetData>
  <mergeCells count="39">
    <mergeCell ref="B2:E2"/>
    <mergeCell ref="A10:A11"/>
    <mergeCell ref="B10:C11"/>
    <mergeCell ref="D10:D11"/>
    <mergeCell ref="K10:L11"/>
    <mergeCell ref="A12:A13"/>
    <mergeCell ref="B12:C13"/>
    <mergeCell ref="D12:D13"/>
    <mergeCell ref="K12:L13"/>
    <mergeCell ref="A14:A15"/>
    <mergeCell ref="B14:C15"/>
    <mergeCell ref="D14:D15"/>
    <mergeCell ref="K14:L15"/>
    <mergeCell ref="A16:A17"/>
    <mergeCell ref="B16:C17"/>
    <mergeCell ref="D16:D17"/>
    <mergeCell ref="K16:L17"/>
    <mergeCell ref="A18:A19"/>
    <mergeCell ref="B18:C19"/>
    <mergeCell ref="D18:D19"/>
    <mergeCell ref="K18:L19"/>
    <mergeCell ref="A20:A21"/>
    <mergeCell ref="B20:C21"/>
    <mergeCell ref="D20:D21"/>
    <mergeCell ref="K20:L21"/>
    <mergeCell ref="A22:A23"/>
    <mergeCell ref="B22:C23"/>
    <mergeCell ref="D22:D23"/>
    <mergeCell ref="K22:L23"/>
    <mergeCell ref="A24:A25"/>
    <mergeCell ref="B24:C25"/>
    <mergeCell ref="D24:D25"/>
    <mergeCell ref="K24:L25"/>
    <mergeCell ref="A26:A27"/>
    <mergeCell ref="B26:C27"/>
    <mergeCell ref="D26:D27"/>
    <mergeCell ref="K26:L27"/>
    <mergeCell ref="G31:G32"/>
    <mergeCell ref="G33:G3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33" width="4.86"/>
    <col collapsed="false" customWidth="true" hidden="false" outlineLevel="0" max="3" min="3" style="34" width="22.62"/>
    <col collapsed="false" customWidth="true" hidden="false" outlineLevel="0" max="8" min="4" style="33" width="10.62"/>
    <col collapsed="false" customWidth="true" hidden="false" outlineLevel="0" max="9" min="9" style="35" width="10.62"/>
    <col collapsed="false" customWidth="false" hidden="false" outlineLevel="0" max="257" min="10" style="35" width="8.99"/>
  </cols>
  <sheetData>
    <row r="1" customFormat="false" ht="24.95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7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.95" hidden="false" customHeight="true" outlineLevel="0" collapsed="false">
      <c r="B2" s="38" t="s">
        <v>155</v>
      </c>
      <c r="C2" s="12" t="s">
        <v>156</v>
      </c>
      <c r="D2" s="39" t="s">
        <v>12</v>
      </c>
      <c r="E2" s="39" t="s">
        <v>10</v>
      </c>
      <c r="F2" s="39" t="s">
        <v>26</v>
      </c>
      <c r="G2" s="39" t="s">
        <v>19</v>
      </c>
      <c r="H2" s="39" t="s">
        <v>59</v>
      </c>
    </row>
    <row r="3" customFormat="false" ht="24.95" hidden="false" customHeight="true" outlineLevel="0" collapsed="false">
      <c r="B3" s="14" t="n">
        <v>1</v>
      </c>
      <c r="C3" s="15" t="s">
        <v>8</v>
      </c>
      <c r="D3" s="40" t="n">
        <v>8</v>
      </c>
      <c r="E3" s="40" t="n">
        <v>11</v>
      </c>
      <c r="F3" s="40"/>
      <c r="G3" s="40"/>
      <c r="H3" s="40"/>
    </row>
    <row r="4" customFormat="false" ht="24.95" hidden="false" customHeight="true" outlineLevel="0" collapsed="false">
      <c r="A4" s="13"/>
      <c r="B4" s="14" t="n">
        <v>2</v>
      </c>
      <c r="C4" s="15" t="s">
        <v>15</v>
      </c>
      <c r="D4" s="40" t="n">
        <v>3</v>
      </c>
      <c r="E4" s="40" t="n">
        <v>13</v>
      </c>
      <c r="F4" s="40"/>
      <c r="G4" s="40" t="n">
        <v>3</v>
      </c>
      <c r="H4" s="40"/>
    </row>
    <row r="5" customFormat="false" ht="24.95" hidden="false" customHeight="true" outlineLevel="0" collapsed="false">
      <c r="A5" s="13"/>
      <c r="B5" s="14" t="n">
        <v>3</v>
      </c>
      <c r="C5" s="15" t="s">
        <v>21</v>
      </c>
      <c r="D5" s="40" t="n">
        <v>13</v>
      </c>
      <c r="E5" s="40" t="n">
        <v>3</v>
      </c>
      <c r="F5" s="40" t="n">
        <v>3</v>
      </c>
      <c r="G5" s="40"/>
      <c r="H5" s="40"/>
    </row>
    <row r="6" customFormat="false" ht="24.95" hidden="false" customHeight="true" outlineLevel="0" collapsed="false">
      <c r="A6" s="13"/>
      <c r="B6" s="14" t="n">
        <v>4</v>
      </c>
      <c r="C6" s="15" t="s">
        <v>27</v>
      </c>
      <c r="D6" s="40"/>
      <c r="E6" s="40" t="n">
        <v>13</v>
      </c>
      <c r="F6" s="40" t="n">
        <v>3</v>
      </c>
      <c r="G6" s="40" t="n">
        <v>3</v>
      </c>
      <c r="H6" s="40"/>
    </row>
    <row r="7" customFormat="false" ht="24.95" hidden="false" customHeight="true" outlineLevel="0" collapsed="false">
      <c r="A7" s="17"/>
      <c r="B7" s="14" t="n">
        <v>5</v>
      </c>
      <c r="C7" s="15" t="s">
        <v>32</v>
      </c>
      <c r="D7" s="40" t="n">
        <v>5</v>
      </c>
      <c r="E7" s="40" t="n">
        <v>6</v>
      </c>
      <c r="F7" s="40" t="n">
        <v>8</v>
      </c>
      <c r="G7" s="40"/>
      <c r="H7" s="40"/>
    </row>
    <row r="8" customFormat="false" ht="24.95" hidden="false" customHeight="true" outlineLevel="0" collapsed="false">
      <c r="A8" s="17"/>
      <c r="B8" s="14" t="n">
        <v>6</v>
      </c>
      <c r="C8" s="15" t="s">
        <v>37</v>
      </c>
      <c r="D8" s="40"/>
      <c r="E8" s="40" t="n">
        <v>16</v>
      </c>
      <c r="F8" s="40"/>
      <c r="G8" s="40" t="n">
        <v>3</v>
      </c>
      <c r="H8" s="40"/>
    </row>
    <row r="9" customFormat="false" ht="24.95" hidden="false" customHeight="true" outlineLevel="0" collapsed="false">
      <c r="A9" s="17"/>
      <c r="B9" s="14" t="n">
        <v>7</v>
      </c>
      <c r="C9" s="15" t="s">
        <v>42</v>
      </c>
      <c r="D9" s="40" t="n">
        <v>8</v>
      </c>
      <c r="E9" s="40" t="n">
        <v>5</v>
      </c>
      <c r="F9" s="40" t="n">
        <v>6</v>
      </c>
      <c r="G9" s="40"/>
      <c r="H9" s="40"/>
    </row>
    <row r="10" customFormat="false" ht="24.95" hidden="false" customHeight="true" outlineLevel="0" collapsed="false">
      <c r="A10" s="17"/>
      <c r="B10" s="14" t="n">
        <v>8</v>
      </c>
      <c r="C10" s="15" t="s">
        <v>47</v>
      </c>
      <c r="D10" s="40" t="n">
        <v>8</v>
      </c>
      <c r="E10" s="40"/>
      <c r="F10" s="40" t="n">
        <v>3</v>
      </c>
      <c r="G10" s="40" t="n">
        <v>8</v>
      </c>
      <c r="H10" s="40"/>
    </row>
    <row r="11" customFormat="false" ht="24.95" hidden="false" customHeight="true" outlineLevel="0" collapsed="false">
      <c r="A11" s="17"/>
      <c r="B11" s="14" t="n">
        <v>9</v>
      </c>
      <c r="C11" s="15" t="s">
        <v>52</v>
      </c>
      <c r="D11" s="40" t="n">
        <v>11</v>
      </c>
      <c r="E11" s="40" t="n">
        <v>5</v>
      </c>
      <c r="F11" s="40" t="n">
        <v>3</v>
      </c>
      <c r="G11" s="40"/>
      <c r="H11" s="40"/>
    </row>
    <row r="12" customFormat="false" ht="24.95" hidden="false" customHeight="true" outlineLevel="0" collapsed="false">
      <c r="A12" s="17"/>
      <c r="B12" s="14" t="n">
        <v>10</v>
      </c>
      <c r="C12" s="15" t="s">
        <v>57</v>
      </c>
      <c r="D12" s="40" t="n">
        <v>5</v>
      </c>
      <c r="E12" s="40" t="n">
        <v>3</v>
      </c>
      <c r="F12" s="40" t="n">
        <v>3</v>
      </c>
      <c r="G12" s="40"/>
      <c r="H12" s="40" t="n">
        <v>8</v>
      </c>
    </row>
    <row r="13" customFormat="false" ht="24.95" hidden="false" customHeight="true" outlineLevel="0" collapsed="false">
      <c r="A13" s="17"/>
      <c r="B13" s="14" t="n">
        <v>11</v>
      </c>
      <c r="C13" s="15" t="s">
        <v>63</v>
      </c>
      <c r="D13" s="40" t="n">
        <v>16</v>
      </c>
      <c r="E13" s="40" t="n">
        <v>3</v>
      </c>
      <c r="F13" s="40"/>
      <c r="G13" s="40"/>
      <c r="H13" s="40"/>
    </row>
    <row r="14" customFormat="false" ht="24.95" hidden="false" customHeight="true" outlineLevel="0" collapsed="false">
      <c r="A14" s="17"/>
      <c r="B14" s="14" t="n">
        <v>12</v>
      </c>
      <c r="C14" s="15" t="s">
        <v>68</v>
      </c>
      <c r="D14" s="40"/>
      <c r="E14" s="40" t="n">
        <v>13</v>
      </c>
      <c r="F14" s="40" t="n">
        <v>6</v>
      </c>
      <c r="G14" s="40"/>
      <c r="H14" s="40"/>
    </row>
    <row r="15" customFormat="false" ht="24.95" hidden="false" customHeight="true" outlineLevel="0" collapsed="false">
      <c r="A15" s="17"/>
      <c r="B15" s="14" t="n">
        <v>13</v>
      </c>
      <c r="C15" s="15" t="s">
        <v>73</v>
      </c>
      <c r="D15" s="40" t="n">
        <v>3</v>
      </c>
      <c r="E15" s="40" t="n">
        <v>3</v>
      </c>
      <c r="F15" s="40" t="n">
        <v>13</v>
      </c>
      <c r="G15" s="40"/>
      <c r="H15" s="40"/>
    </row>
    <row r="16" customFormat="false" ht="24.95" hidden="false" customHeight="true" outlineLevel="0" collapsed="false">
      <c r="A16" s="17"/>
      <c r="B16" s="14" t="n">
        <v>14</v>
      </c>
      <c r="C16" s="15" t="s">
        <v>78</v>
      </c>
      <c r="D16" s="40" t="n">
        <v>5</v>
      </c>
      <c r="E16" s="40" t="n">
        <v>8</v>
      </c>
      <c r="F16" s="40" t="n">
        <v>6</v>
      </c>
      <c r="G16" s="40"/>
      <c r="H16" s="40"/>
    </row>
    <row r="17" customFormat="false" ht="24.95" hidden="false" customHeight="true" outlineLevel="0" collapsed="false">
      <c r="A17" s="17"/>
      <c r="B17" s="14" t="n">
        <v>15</v>
      </c>
      <c r="C17" s="15" t="s">
        <v>83</v>
      </c>
      <c r="D17" s="40" t="n">
        <v>5</v>
      </c>
      <c r="E17" s="40" t="n">
        <v>8</v>
      </c>
      <c r="F17" s="40"/>
      <c r="G17" s="40" t="n">
        <v>3</v>
      </c>
      <c r="H17" s="40" t="n">
        <v>3</v>
      </c>
    </row>
    <row r="18" customFormat="false" ht="24.95" hidden="false" customHeight="true" outlineLevel="0" collapsed="false">
      <c r="A18" s="17"/>
      <c r="B18" s="14" t="n">
        <v>16</v>
      </c>
      <c r="C18" s="15" t="s">
        <v>88</v>
      </c>
      <c r="D18" s="40" t="n">
        <v>8</v>
      </c>
      <c r="E18" s="40"/>
      <c r="F18" s="40" t="n">
        <v>3</v>
      </c>
      <c r="G18" s="40" t="n">
        <v>5</v>
      </c>
      <c r="H18" s="40" t="n">
        <v>3</v>
      </c>
    </row>
    <row r="19" customFormat="false" ht="24.95" hidden="false" customHeight="true" outlineLevel="0" collapsed="false">
      <c r="A19" s="17"/>
      <c r="B19" s="14" t="n">
        <v>17</v>
      </c>
      <c r="C19" s="15" t="s">
        <v>93</v>
      </c>
      <c r="D19" s="40" t="n">
        <v>5</v>
      </c>
      <c r="E19" s="40" t="n">
        <v>8</v>
      </c>
      <c r="F19" s="40" t="n">
        <v>6</v>
      </c>
      <c r="G19" s="40"/>
      <c r="H19" s="40"/>
    </row>
    <row r="20" customFormat="false" ht="24.95" hidden="false" customHeight="true" outlineLevel="0" collapsed="false">
      <c r="A20" s="17"/>
      <c r="B20" s="14" t="n">
        <v>18</v>
      </c>
      <c r="C20" s="20" t="s">
        <v>98</v>
      </c>
      <c r="D20" s="40" t="n">
        <v>8</v>
      </c>
      <c r="E20" s="40" t="n">
        <v>11</v>
      </c>
      <c r="F20" s="40"/>
      <c r="G20" s="40"/>
      <c r="H20" s="40"/>
    </row>
    <row r="21" customFormat="false" ht="24.95" hidden="false" customHeight="true" outlineLevel="0" collapsed="false">
      <c r="A21" s="17"/>
      <c r="B21" s="14" t="n">
        <v>19</v>
      </c>
      <c r="C21" s="20" t="s">
        <v>103</v>
      </c>
      <c r="D21" s="40" t="n">
        <v>13</v>
      </c>
      <c r="E21" s="40"/>
      <c r="F21" s="40" t="n">
        <v>3</v>
      </c>
      <c r="G21" s="40" t="n">
        <v>3</v>
      </c>
      <c r="H21" s="40"/>
    </row>
    <row r="22" customFormat="false" ht="24.95" hidden="false" customHeight="true" outlineLevel="0" collapsed="false">
      <c r="A22" s="17"/>
      <c r="B22" s="14" t="n">
        <v>20</v>
      </c>
      <c r="C22" s="22" t="s">
        <v>157</v>
      </c>
      <c r="D22" s="40" t="n">
        <v>8</v>
      </c>
      <c r="E22" s="40" t="n">
        <v>3</v>
      </c>
      <c r="F22" s="40" t="n">
        <v>3</v>
      </c>
      <c r="G22" s="40" t="n">
        <v>5</v>
      </c>
      <c r="H22" s="40"/>
    </row>
    <row r="23" customFormat="false" ht="24.75" hidden="false" customHeight="true" outlineLevel="0" collapsed="false">
      <c r="A23" s="17"/>
      <c r="B23" s="14" t="n">
        <v>21</v>
      </c>
      <c r="C23" s="41" t="s">
        <v>158</v>
      </c>
      <c r="D23" s="42"/>
      <c r="E23" s="42" t="n">
        <v>13</v>
      </c>
      <c r="F23" s="42" t="n">
        <v>3</v>
      </c>
      <c r="G23" s="42" t="n">
        <v>3</v>
      </c>
      <c r="H23" s="42"/>
    </row>
    <row r="24" customFormat="false" ht="24.95" hidden="false" customHeight="true" outlineLevel="0" collapsed="false">
      <c r="A24" s="17"/>
      <c r="B24" s="14" t="n">
        <v>22</v>
      </c>
      <c r="C24" s="43" t="s">
        <v>118</v>
      </c>
      <c r="D24" s="44" t="n">
        <v>13</v>
      </c>
      <c r="E24" s="44" t="n">
        <v>3</v>
      </c>
      <c r="F24" s="44" t="n">
        <v>3</v>
      </c>
      <c r="G24" s="44"/>
      <c r="H24" s="44"/>
    </row>
    <row r="25" customFormat="false" ht="24.95" hidden="false" customHeight="true" outlineLevel="0" collapsed="false">
      <c r="A25" s="17"/>
      <c r="B25" s="14" t="n">
        <v>23</v>
      </c>
      <c r="C25" s="20" t="s">
        <v>123</v>
      </c>
      <c r="D25" s="40" t="n">
        <v>30</v>
      </c>
      <c r="E25" s="40"/>
      <c r="F25" s="40" t="n">
        <v>19</v>
      </c>
      <c r="G25" s="40"/>
      <c r="H25" s="40"/>
    </row>
    <row r="26" customFormat="false" ht="24.95" hidden="false" customHeight="true" outlineLevel="0" collapsed="false">
      <c r="A26" s="17"/>
      <c r="B26" s="14" t="n">
        <v>24</v>
      </c>
      <c r="C26" s="15" t="s">
        <v>128</v>
      </c>
      <c r="D26" s="45" t="n">
        <v>30</v>
      </c>
      <c r="E26" s="45" t="n">
        <v>15</v>
      </c>
      <c r="F26" s="45" t="n">
        <v>5</v>
      </c>
      <c r="G26" s="45"/>
      <c r="H26" s="45"/>
    </row>
    <row r="27" customFormat="false" ht="24.95" hidden="false" customHeight="true" outlineLevel="0" collapsed="false">
      <c r="B27" s="46" t="s">
        <v>159</v>
      </c>
      <c r="C27" s="46"/>
      <c r="D27" s="47" t="n">
        <v>51</v>
      </c>
      <c r="E27" s="47" t="n">
        <v>51</v>
      </c>
      <c r="F27" s="47" t="n">
        <v>51</v>
      </c>
      <c r="G27" s="47" t="n">
        <v>46</v>
      </c>
      <c r="H27" s="47" t="n">
        <v>46</v>
      </c>
    </row>
    <row r="28" customFormat="false" ht="24.95" hidden="false" customHeight="true" outlineLevel="0" collapsed="false">
      <c r="B28" s="46" t="s">
        <v>160</v>
      </c>
      <c r="C28" s="46"/>
      <c r="D28" s="47" t="n">
        <f aca="false">SUM(D3:D26)+D27</f>
        <v>256</v>
      </c>
      <c r="E28" s="47" t="n">
        <f aca="false">SUM(E3:E26)+E27</f>
        <v>214</v>
      </c>
      <c r="F28" s="47" t="n">
        <f aca="false">SUM(F3:F26)+F27</f>
        <v>150</v>
      </c>
      <c r="G28" s="47" t="n">
        <f aca="false">SUM(G3:G26)+G27</f>
        <v>82</v>
      </c>
      <c r="H28" s="47" t="n">
        <f aca="false">SUM(H3:H26)+H27</f>
        <v>60</v>
      </c>
    </row>
    <row r="29" customFormat="false" ht="24.95" hidden="false" customHeight="true" outlineLevel="0" collapsed="false">
      <c r="B29" s="46" t="s">
        <v>161</v>
      </c>
      <c r="C29" s="46"/>
      <c r="D29" s="47" t="n">
        <v>1</v>
      </c>
      <c r="E29" s="47" t="n">
        <v>2</v>
      </c>
      <c r="F29" s="47" t="n">
        <v>3</v>
      </c>
      <c r="G29" s="47" t="n">
        <v>4</v>
      </c>
      <c r="H29" s="47" t="n">
        <v>5</v>
      </c>
    </row>
    <row r="30" customFormat="false" ht="24.95" hidden="false" customHeight="true" outlineLevel="0" collapsed="false">
      <c r="B30" s="48" t="s">
        <v>162</v>
      </c>
      <c r="C30" s="48"/>
      <c r="D30" s="49"/>
      <c r="E30" s="49"/>
      <c r="F30" s="49"/>
      <c r="G30" s="49"/>
      <c r="H30" s="49"/>
    </row>
    <row r="31" customFormat="false" ht="24.95" hidden="false" customHeight="true" outlineLevel="0" collapsed="false">
      <c r="B31" s="50"/>
      <c r="C31" s="51" t="s">
        <v>163</v>
      </c>
      <c r="D31" s="52" t="s">
        <v>164</v>
      </c>
      <c r="E31" s="52" t="s">
        <v>165</v>
      </c>
      <c r="F31" s="52" t="s">
        <v>166</v>
      </c>
      <c r="G31" s="52" t="s">
        <v>167</v>
      </c>
      <c r="H31" s="52"/>
    </row>
    <row r="32" customFormat="false" ht="24.95" hidden="false" customHeight="true" outlineLevel="0" collapsed="false">
      <c r="B32" s="50"/>
      <c r="C32" s="51" t="s">
        <v>168</v>
      </c>
      <c r="D32" s="52" t="s">
        <v>169</v>
      </c>
      <c r="E32" s="52" t="s">
        <v>170</v>
      </c>
      <c r="F32" s="52" t="s">
        <v>171</v>
      </c>
      <c r="G32" s="52" t="s">
        <v>172</v>
      </c>
      <c r="H32" s="52" t="s">
        <v>173</v>
      </c>
    </row>
  </sheetData>
  <mergeCells count="4">
    <mergeCell ref="B1:H1"/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49"/>
    <col collapsed="false" customWidth="true" hidden="false" outlineLevel="0" max="3" min="2" style="54" width="11.62"/>
    <col collapsed="false" customWidth="true" hidden="false" outlineLevel="0" max="4" min="4" style="54" width="5.75"/>
    <col collapsed="false" customWidth="true" hidden="false" outlineLevel="0" max="5" min="5" style="55" width="7.49"/>
    <col collapsed="false" customWidth="true" hidden="true" outlineLevel="0" max="6" min="6" style="54" width="3.62"/>
    <col collapsed="false" customWidth="true" hidden="false" outlineLevel="0" max="10" min="7" style="56" width="9.62"/>
    <col collapsed="false" customWidth="true" hidden="false" outlineLevel="0" max="11" min="11" style="56" width="5.12"/>
    <col collapsed="false" customWidth="true" hidden="false" outlineLevel="0" max="12" min="12" style="54" width="4.62"/>
    <col collapsed="false" customWidth="true" hidden="false" outlineLevel="0" max="15" min="13" style="57" width="7.62"/>
    <col collapsed="false" customWidth="true" hidden="false" outlineLevel="0" max="16" min="16" style="58" width="3.62"/>
    <col collapsed="false" customWidth="true" hidden="false" outlineLevel="0" max="17" min="17" style="59" width="27.62"/>
    <col collapsed="false" customWidth="true" hidden="false" outlineLevel="0" max="18" min="18" style="59" width="8.62"/>
    <col collapsed="false" customWidth="false" hidden="false" outlineLevel="0" max="257" min="19" style="54" width="8.99"/>
  </cols>
  <sheetData>
    <row r="1" customFormat="false" ht="16.5" hidden="false" customHeight="true" outlineLevel="0" collapsed="false"/>
    <row r="2" s="62" customFormat="true" ht="15" hidden="false" customHeight="true" outlineLevel="0" collapsed="false">
      <c r="A2" s="60"/>
      <c r="B2" s="61" t="s">
        <v>174</v>
      </c>
      <c r="C2" s="61"/>
      <c r="E2" s="63" t="s">
        <v>2</v>
      </c>
      <c r="F2" s="64"/>
      <c r="G2" s="65" t="str">
        <f aca="false">B12</f>
        <v>矢野　大悟(ヤノ　ダイゴ)</v>
      </c>
      <c r="H2" s="65"/>
      <c r="I2" s="65"/>
      <c r="J2" s="66" t="str">
        <f aca="false">E12</f>
        <v>広島県</v>
      </c>
      <c r="K2" s="67"/>
      <c r="L2" s="67"/>
      <c r="M2" s="68"/>
      <c r="N2" s="68"/>
      <c r="O2" s="68"/>
      <c r="P2" s="69"/>
      <c r="Q2" s="70"/>
      <c r="R2" s="70"/>
    </row>
    <row r="3" s="62" customFormat="true" ht="15" hidden="false" customHeight="true" outlineLevel="0" collapsed="false">
      <c r="A3" s="60"/>
      <c r="B3" s="71"/>
      <c r="C3" s="72"/>
      <c r="E3" s="73" t="s">
        <v>3</v>
      </c>
      <c r="F3" s="74"/>
      <c r="G3" s="65" t="str">
        <f aca="false">B24</f>
        <v>増田　遼成(マスダ　リョウセイ)</v>
      </c>
      <c r="H3" s="65"/>
      <c r="I3" s="65"/>
      <c r="J3" s="66" t="str">
        <f aca="false">E24</f>
        <v>岡山県</v>
      </c>
      <c r="K3" s="67"/>
      <c r="L3" s="67"/>
      <c r="M3" s="68"/>
      <c r="N3" s="68"/>
      <c r="O3" s="68"/>
      <c r="P3" s="69"/>
      <c r="Q3" s="70"/>
      <c r="R3" s="70"/>
    </row>
    <row r="4" s="62" customFormat="true" ht="15" hidden="false" customHeight="true" outlineLevel="0" collapsed="false">
      <c r="A4" s="60"/>
      <c r="B4" s="75"/>
      <c r="C4" s="76"/>
      <c r="E4" s="73" t="s">
        <v>4</v>
      </c>
      <c r="F4" s="74"/>
      <c r="G4" s="65" t="str">
        <f aca="false">B14</f>
        <v>近藤　壮真(コンドウ　ソウマ)</v>
      </c>
      <c r="H4" s="65"/>
      <c r="I4" s="65"/>
      <c r="J4" s="66" t="str">
        <f aca="false">E14</f>
        <v>岡山県</v>
      </c>
      <c r="K4" s="67"/>
      <c r="L4" s="67"/>
      <c r="M4" s="68"/>
      <c r="N4" s="68"/>
      <c r="O4" s="68"/>
      <c r="P4" s="69"/>
      <c r="Q4" s="70"/>
      <c r="R4" s="70"/>
      <c r="T4" s="77"/>
    </row>
    <row r="5" s="79" customFormat="true" ht="15" hidden="false" customHeight="true" outlineLevel="0" collapsed="false">
      <c r="A5" s="78"/>
      <c r="E5" s="73" t="s">
        <v>4</v>
      </c>
      <c r="F5" s="80"/>
      <c r="G5" s="81" t="str">
        <f aca="false">B18</f>
        <v>山本　哲也(ヤマモト　テツヤ)</v>
      </c>
      <c r="H5" s="81"/>
      <c r="I5" s="81"/>
      <c r="J5" s="82" t="str">
        <f aca="false">E18</f>
        <v>広島県</v>
      </c>
      <c r="K5" s="67"/>
      <c r="L5" s="67"/>
      <c r="M5" s="83"/>
      <c r="N5" s="83"/>
      <c r="O5" s="83"/>
      <c r="P5" s="84"/>
      <c r="Q5" s="85"/>
      <c r="R5" s="85"/>
      <c r="T5" s="86"/>
    </row>
    <row r="6" s="79" customFormat="true" ht="15" hidden="false" customHeight="true" outlineLevel="0" collapsed="false">
      <c r="A6" s="78"/>
      <c r="B6" s="87" t="s">
        <v>175</v>
      </c>
      <c r="E6" s="88"/>
      <c r="G6" s="89" t="s">
        <v>176</v>
      </c>
      <c r="H6" s="89" t="s">
        <v>177</v>
      </c>
      <c r="I6" s="90" t="s">
        <v>178</v>
      </c>
      <c r="J6" s="91" t="s">
        <v>179</v>
      </c>
      <c r="K6" s="92"/>
      <c r="M6" s="83"/>
      <c r="N6" s="83"/>
      <c r="O6" s="83"/>
      <c r="P6" s="84"/>
      <c r="Q6" s="85"/>
      <c r="R6" s="85"/>
      <c r="T6" s="86"/>
    </row>
    <row r="7" s="79" customFormat="true" ht="15" hidden="false" customHeight="true" outlineLevel="0" collapsed="false">
      <c r="A7" s="93"/>
      <c r="B7" s="94"/>
      <c r="C7" s="94"/>
      <c r="D7" s="94"/>
      <c r="E7" s="94"/>
      <c r="F7" s="94"/>
      <c r="G7" s="95" t="s">
        <v>180</v>
      </c>
      <c r="H7" s="95"/>
      <c r="I7" s="90" t="s">
        <v>181</v>
      </c>
      <c r="J7" s="90"/>
      <c r="K7" s="96"/>
      <c r="M7" s="83"/>
      <c r="N7" s="83"/>
      <c r="O7" s="83"/>
      <c r="P7" s="84"/>
      <c r="Q7" s="85"/>
      <c r="R7" s="85"/>
      <c r="T7" s="86"/>
    </row>
    <row r="8" customFormat="false" ht="14.1" hidden="false" customHeight="true" outlineLevel="0" collapsed="false">
      <c r="A8" s="97"/>
      <c r="B8" s="98" t="s">
        <v>182</v>
      </c>
      <c r="C8" s="98"/>
      <c r="D8" s="98"/>
      <c r="E8" s="99" t="s">
        <v>26</v>
      </c>
      <c r="F8" s="100" t="n">
        <v>1</v>
      </c>
      <c r="G8" s="101"/>
      <c r="H8" s="101" t="s">
        <v>183</v>
      </c>
      <c r="I8" s="102"/>
      <c r="J8" s="102"/>
      <c r="K8" s="102"/>
      <c r="T8" s="77"/>
    </row>
    <row r="9" customFormat="false" ht="14.1" hidden="false" customHeight="true" outlineLevel="0" collapsed="false">
      <c r="A9" s="97"/>
      <c r="B9" s="98"/>
      <c r="C9" s="98"/>
      <c r="D9" s="98"/>
      <c r="E9" s="99"/>
      <c r="F9" s="100"/>
      <c r="G9" s="103"/>
      <c r="H9" s="103"/>
      <c r="I9" s="104" t="s">
        <v>184</v>
      </c>
      <c r="J9" s="102"/>
      <c r="K9" s="102"/>
      <c r="M9" s="105" t="s">
        <v>185</v>
      </c>
      <c r="N9" s="105" t="s">
        <v>186</v>
      </c>
      <c r="O9" s="106" t="s">
        <v>187</v>
      </c>
      <c r="P9" s="107" t="s">
        <v>188</v>
      </c>
      <c r="Q9" s="108" t="s">
        <v>189</v>
      </c>
      <c r="R9" s="109" t="s">
        <v>190</v>
      </c>
      <c r="S9" s="110" t="s">
        <v>191</v>
      </c>
      <c r="T9" s="77"/>
    </row>
    <row r="10" customFormat="false" ht="14.1" hidden="false" customHeight="true" outlineLevel="0" collapsed="false">
      <c r="A10" s="97"/>
      <c r="B10" s="98" t="s">
        <v>192</v>
      </c>
      <c r="C10" s="98"/>
      <c r="D10" s="98"/>
      <c r="E10" s="99" t="s">
        <v>59</v>
      </c>
      <c r="F10" s="100" t="n">
        <v>9</v>
      </c>
      <c r="G10" s="111" t="s">
        <v>183</v>
      </c>
      <c r="H10" s="102"/>
      <c r="I10" s="112"/>
      <c r="J10" s="113"/>
      <c r="K10" s="102"/>
      <c r="M10" s="114"/>
      <c r="N10" s="115"/>
      <c r="O10" s="115"/>
      <c r="P10" s="116" t="n">
        <v>1</v>
      </c>
      <c r="Q10" s="117" t="s">
        <v>193</v>
      </c>
      <c r="R10" s="118" t="s">
        <v>26</v>
      </c>
      <c r="S10" s="119"/>
      <c r="T10" s="77"/>
    </row>
    <row r="11" customFormat="false" ht="14.1" hidden="false" customHeight="true" outlineLevel="0" collapsed="false">
      <c r="A11" s="97"/>
      <c r="B11" s="98"/>
      <c r="C11" s="98"/>
      <c r="D11" s="98"/>
      <c r="E11" s="99"/>
      <c r="F11" s="100"/>
      <c r="G11" s="113"/>
      <c r="H11" s="120" t="s">
        <v>184</v>
      </c>
      <c r="I11" s="113"/>
      <c r="J11" s="121"/>
      <c r="K11" s="102"/>
      <c r="L11" s="122"/>
      <c r="M11" s="123"/>
      <c r="N11" s="124"/>
      <c r="O11" s="124"/>
      <c r="P11" s="125" t="n">
        <v>2</v>
      </c>
      <c r="Q11" s="126" t="s">
        <v>194</v>
      </c>
      <c r="R11" s="127" t="s">
        <v>59</v>
      </c>
      <c r="S11" s="128"/>
      <c r="T11" s="77"/>
    </row>
    <row r="12" customFormat="false" ht="14.1" hidden="false" customHeight="true" outlineLevel="0" collapsed="false">
      <c r="A12" s="129" t="s">
        <v>195</v>
      </c>
      <c r="B12" s="130" t="s">
        <v>196</v>
      </c>
      <c r="C12" s="130"/>
      <c r="D12" s="130"/>
      <c r="E12" s="131" t="s">
        <v>10</v>
      </c>
      <c r="F12" s="100" t="n">
        <v>8</v>
      </c>
      <c r="G12" s="132" t="s">
        <v>184</v>
      </c>
      <c r="H12" s="113"/>
      <c r="I12" s="113"/>
      <c r="J12" s="133" t="s">
        <v>197</v>
      </c>
      <c r="K12" s="102"/>
      <c r="M12" s="123"/>
      <c r="N12" s="124"/>
      <c r="O12" s="124"/>
      <c r="P12" s="125" t="n">
        <v>3</v>
      </c>
      <c r="Q12" s="126" t="s">
        <v>198</v>
      </c>
      <c r="R12" s="134" t="s">
        <v>10</v>
      </c>
      <c r="S12" s="135"/>
      <c r="T12" s="77"/>
    </row>
    <row r="13" customFormat="false" ht="14.1" hidden="false" customHeight="true" outlineLevel="0" collapsed="false">
      <c r="A13" s="129"/>
      <c r="B13" s="130"/>
      <c r="C13" s="130"/>
      <c r="D13" s="130"/>
      <c r="E13" s="131"/>
      <c r="F13" s="100"/>
      <c r="G13" s="102"/>
      <c r="H13" s="102"/>
      <c r="I13" s="102"/>
      <c r="J13" s="136"/>
      <c r="K13" s="121"/>
      <c r="M13" s="123"/>
      <c r="N13" s="124"/>
      <c r="O13" s="124"/>
      <c r="P13" s="125" t="n">
        <v>4</v>
      </c>
      <c r="Q13" s="126" t="s">
        <v>199</v>
      </c>
      <c r="R13" s="134" t="s">
        <v>12</v>
      </c>
      <c r="S13" s="135"/>
      <c r="T13" s="77"/>
    </row>
    <row r="14" customFormat="false" ht="14.1" hidden="false" customHeight="true" outlineLevel="0" collapsed="false">
      <c r="A14" s="129" t="s">
        <v>200</v>
      </c>
      <c r="B14" s="130" t="s">
        <v>201</v>
      </c>
      <c r="C14" s="130"/>
      <c r="D14" s="130"/>
      <c r="E14" s="131" t="s">
        <v>12</v>
      </c>
      <c r="F14" s="100" t="n">
        <v>5</v>
      </c>
      <c r="G14" s="113"/>
      <c r="H14" s="137" t="s">
        <v>197</v>
      </c>
      <c r="I14" s="102"/>
      <c r="J14" s="136"/>
      <c r="K14" s="121"/>
      <c r="M14" s="138"/>
      <c r="N14" s="139"/>
      <c r="O14" s="139"/>
      <c r="P14" s="140" t="n">
        <v>5</v>
      </c>
      <c r="Q14" s="141" t="s">
        <v>202</v>
      </c>
      <c r="R14" s="142" t="s">
        <v>19</v>
      </c>
      <c r="S14" s="143"/>
      <c r="T14" s="77"/>
    </row>
    <row r="15" customFormat="false" ht="14.1" hidden="false" customHeight="true" outlineLevel="0" collapsed="false">
      <c r="A15" s="129"/>
      <c r="B15" s="130"/>
      <c r="C15" s="130"/>
      <c r="D15" s="130"/>
      <c r="E15" s="131"/>
      <c r="F15" s="100"/>
      <c r="G15" s="103"/>
      <c r="H15" s="144"/>
      <c r="I15" s="145" t="s">
        <v>183</v>
      </c>
      <c r="J15" s="136"/>
      <c r="K15" s="121"/>
      <c r="M15" s="114"/>
      <c r="N15" s="115"/>
      <c r="O15" s="115"/>
      <c r="P15" s="116" t="n">
        <v>6</v>
      </c>
      <c r="Q15" s="117" t="s">
        <v>203</v>
      </c>
      <c r="R15" s="118" t="s">
        <v>10</v>
      </c>
      <c r="S15" s="119"/>
      <c r="T15" s="77"/>
    </row>
    <row r="16" customFormat="false" ht="14.1" hidden="false" customHeight="true" outlineLevel="0" collapsed="false">
      <c r="A16" s="97"/>
      <c r="B16" s="98" t="s">
        <v>204</v>
      </c>
      <c r="C16" s="98"/>
      <c r="D16" s="98"/>
      <c r="E16" s="99" t="s">
        <v>19</v>
      </c>
      <c r="F16" s="100" t="n">
        <v>4</v>
      </c>
      <c r="G16" s="113"/>
      <c r="H16" s="113" t="s">
        <v>205</v>
      </c>
      <c r="I16" s="136"/>
      <c r="J16" s="113"/>
      <c r="K16" s="121"/>
      <c r="M16" s="123"/>
      <c r="N16" s="124"/>
      <c r="O16" s="124"/>
      <c r="P16" s="125" t="n">
        <v>7</v>
      </c>
      <c r="Q16" s="126" t="s">
        <v>206</v>
      </c>
      <c r="R16" s="134" t="s">
        <v>19</v>
      </c>
      <c r="S16" s="135"/>
      <c r="T16" s="77"/>
    </row>
    <row r="17" customFormat="false" ht="14.1" hidden="false" customHeight="true" outlineLevel="0" collapsed="false">
      <c r="A17" s="97"/>
      <c r="B17" s="98"/>
      <c r="C17" s="98"/>
      <c r="D17" s="98"/>
      <c r="E17" s="99"/>
      <c r="F17" s="100"/>
      <c r="G17" s="103"/>
      <c r="H17" s="103"/>
      <c r="I17" s="102"/>
      <c r="J17" s="113"/>
      <c r="K17" s="146"/>
      <c r="M17" s="123"/>
      <c r="N17" s="124"/>
      <c r="O17" s="124"/>
      <c r="P17" s="125" t="n">
        <v>8</v>
      </c>
      <c r="Q17" s="126" t="s">
        <v>207</v>
      </c>
      <c r="R17" s="134" t="s">
        <v>26</v>
      </c>
      <c r="S17" s="135"/>
    </row>
    <row r="18" customFormat="false" ht="14.1" hidden="false" customHeight="true" outlineLevel="0" collapsed="false">
      <c r="A18" s="129" t="s">
        <v>200</v>
      </c>
      <c r="B18" s="130" t="s">
        <v>208</v>
      </c>
      <c r="C18" s="130"/>
      <c r="D18" s="130"/>
      <c r="E18" s="131" t="s">
        <v>10</v>
      </c>
      <c r="F18" s="100" t="n">
        <v>3</v>
      </c>
      <c r="G18" s="113"/>
      <c r="H18" s="137" t="s">
        <v>184</v>
      </c>
      <c r="I18" s="102"/>
      <c r="J18" s="102"/>
      <c r="K18" s="136"/>
      <c r="M18" s="123"/>
      <c r="N18" s="124"/>
      <c r="O18" s="124"/>
      <c r="P18" s="125" t="n">
        <v>9</v>
      </c>
      <c r="Q18" s="126" t="s">
        <v>209</v>
      </c>
      <c r="R18" s="134" t="s">
        <v>12</v>
      </c>
      <c r="S18" s="135"/>
    </row>
    <row r="19" customFormat="false" ht="14.1" hidden="false" customHeight="true" outlineLevel="0" collapsed="false">
      <c r="A19" s="129"/>
      <c r="B19" s="130"/>
      <c r="C19" s="130"/>
      <c r="D19" s="130"/>
      <c r="E19" s="131"/>
      <c r="F19" s="100"/>
      <c r="G19" s="103"/>
      <c r="H19" s="103"/>
      <c r="I19" s="146" t="s">
        <v>210</v>
      </c>
      <c r="J19" s="102"/>
      <c r="K19" s="136"/>
      <c r="M19" s="138"/>
      <c r="N19" s="139"/>
      <c r="O19" s="139"/>
      <c r="P19" s="140" t="n">
        <v>10</v>
      </c>
      <c r="Q19" s="141" t="s">
        <v>211</v>
      </c>
      <c r="R19" s="147" t="s">
        <v>59</v>
      </c>
      <c r="S19" s="143"/>
    </row>
    <row r="20" customFormat="false" ht="14.1" hidden="false" customHeight="true" outlineLevel="0" collapsed="false">
      <c r="A20" s="97"/>
      <c r="B20" s="98" t="s">
        <v>212</v>
      </c>
      <c r="C20" s="98"/>
      <c r="D20" s="98"/>
      <c r="E20" s="99" t="s">
        <v>19</v>
      </c>
      <c r="F20" s="100" t="n">
        <v>6</v>
      </c>
      <c r="G20" s="148"/>
      <c r="H20" s="148" t="s">
        <v>183</v>
      </c>
      <c r="I20" s="136"/>
      <c r="J20" s="149"/>
      <c r="K20" s="136"/>
    </row>
    <row r="21" customFormat="false" ht="14.1" hidden="false" customHeight="true" outlineLevel="0" collapsed="false">
      <c r="A21" s="97"/>
      <c r="B21" s="98"/>
      <c r="C21" s="98"/>
      <c r="D21" s="98"/>
      <c r="E21" s="99"/>
      <c r="F21" s="100"/>
      <c r="G21" s="102"/>
      <c r="H21" s="102"/>
      <c r="I21" s="113"/>
      <c r="J21" s="149"/>
      <c r="K21" s="136"/>
    </row>
    <row r="22" customFormat="false" ht="14.1" hidden="false" customHeight="true" outlineLevel="0" collapsed="false">
      <c r="A22" s="97"/>
      <c r="B22" s="98" t="s">
        <v>213</v>
      </c>
      <c r="C22" s="98"/>
      <c r="D22" s="98"/>
      <c r="E22" s="99" t="s">
        <v>26</v>
      </c>
      <c r="F22" s="100" t="n">
        <v>7</v>
      </c>
      <c r="G22" s="111" t="s">
        <v>183</v>
      </c>
      <c r="H22" s="102"/>
      <c r="I22" s="113"/>
      <c r="J22" s="149" t="s">
        <v>205</v>
      </c>
      <c r="K22" s="136"/>
    </row>
    <row r="23" customFormat="false" ht="14.1" hidden="false" customHeight="true" outlineLevel="0" collapsed="false">
      <c r="A23" s="97"/>
      <c r="B23" s="98"/>
      <c r="C23" s="98"/>
      <c r="D23" s="98"/>
      <c r="E23" s="99"/>
      <c r="F23" s="100"/>
      <c r="G23" s="102"/>
      <c r="H23" s="104" t="s">
        <v>184</v>
      </c>
      <c r="I23" s="102"/>
      <c r="J23" s="150"/>
      <c r="K23" s="102"/>
    </row>
    <row r="24" customFormat="false" ht="14.1" hidden="false" customHeight="true" outlineLevel="0" collapsed="false">
      <c r="A24" s="129" t="s">
        <v>214</v>
      </c>
      <c r="B24" s="130" t="s">
        <v>215</v>
      </c>
      <c r="C24" s="130"/>
      <c r="D24" s="130"/>
      <c r="E24" s="131" t="s">
        <v>12</v>
      </c>
      <c r="F24" s="100" t="n">
        <v>10</v>
      </c>
      <c r="G24" s="132" t="s">
        <v>184</v>
      </c>
      <c r="H24" s="144"/>
      <c r="I24" s="113"/>
      <c r="J24" s="121"/>
      <c r="K24" s="102"/>
    </row>
    <row r="25" customFormat="false" ht="14.1" hidden="false" customHeight="true" outlineLevel="0" collapsed="false">
      <c r="A25" s="129"/>
      <c r="B25" s="130"/>
      <c r="C25" s="130"/>
      <c r="D25" s="130"/>
      <c r="E25" s="131"/>
      <c r="F25" s="100"/>
      <c r="G25" s="102"/>
      <c r="H25" s="151"/>
      <c r="I25" s="148"/>
      <c r="J25" s="121"/>
      <c r="K25" s="102"/>
    </row>
    <row r="26" customFormat="false" ht="14.1" hidden="false" customHeight="true" outlineLevel="0" collapsed="false">
      <c r="A26" s="97"/>
      <c r="B26" s="98" t="s">
        <v>216</v>
      </c>
      <c r="C26" s="98"/>
      <c r="D26" s="98"/>
      <c r="E26" s="99" t="s">
        <v>59</v>
      </c>
      <c r="F26" s="100" t="n">
        <v>2</v>
      </c>
      <c r="G26" s="148"/>
      <c r="H26" s="148" t="s">
        <v>183</v>
      </c>
      <c r="I26" s="104" t="s">
        <v>217</v>
      </c>
      <c r="J26" s="102"/>
      <c r="K26" s="102"/>
    </row>
    <row r="27" customFormat="false" ht="14.1" hidden="false" customHeight="true" outlineLevel="0" collapsed="false">
      <c r="A27" s="97"/>
      <c r="B27" s="98"/>
      <c r="C27" s="98"/>
      <c r="D27" s="98"/>
      <c r="E27" s="99"/>
      <c r="F27" s="100"/>
      <c r="G27" s="113"/>
      <c r="H27" s="102"/>
      <c r="I27" s="102"/>
      <c r="J27" s="102"/>
      <c r="K27" s="102"/>
      <c r="Q27" s="85"/>
      <c r="R27" s="85"/>
    </row>
    <row r="28" customFormat="false" ht="15" hidden="false" customHeight="true" outlineLevel="0" collapsed="false">
      <c r="A28" s="152" t="s">
        <v>218</v>
      </c>
      <c r="Q28" s="85"/>
      <c r="R28" s="85"/>
    </row>
    <row r="29" customFormat="false" ht="15" hidden="false" customHeight="true" outlineLevel="0" collapsed="false">
      <c r="A29" s="152" t="s">
        <v>219</v>
      </c>
      <c r="P29" s="84"/>
      <c r="Q29" s="85"/>
      <c r="R29" s="85"/>
    </row>
    <row r="30" customFormat="false" ht="15" hidden="false" customHeight="true" outlineLevel="0" collapsed="false">
      <c r="G30" s="153"/>
      <c r="P30" s="84"/>
      <c r="Q30" s="85"/>
      <c r="R30" s="85"/>
    </row>
    <row r="31" s="79" customFormat="true" ht="15" hidden="false" customHeight="true" outlineLevel="0" collapsed="false">
      <c r="A31" s="78"/>
      <c r="B31" s="61" t="s">
        <v>220</v>
      </c>
      <c r="C31" s="61"/>
      <c r="E31" s="63" t="s">
        <v>2</v>
      </c>
      <c r="F31" s="64"/>
      <c r="G31" s="65" t="str">
        <f aca="false">B53</f>
        <v>佐々木　なずな(ササキ　ナズナ)</v>
      </c>
      <c r="H31" s="65"/>
      <c r="I31" s="65"/>
      <c r="J31" s="66" t="str">
        <f aca="false">E53</f>
        <v>広島県</v>
      </c>
      <c r="K31" s="67"/>
      <c r="L31" s="67"/>
      <c r="M31" s="83"/>
      <c r="N31" s="83"/>
      <c r="O31" s="83"/>
      <c r="P31" s="84"/>
      <c r="Q31" s="85"/>
      <c r="R31" s="85"/>
    </row>
    <row r="32" s="79" customFormat="true" ht="15" hidden="false" customHeight="true" outlineLevel="0" collapsed="false">
      <c r="A32" s="78"/>
      <c r="E32" s="73" t="s">
        <v>3</v>
      </c>
      <c r="F32" s="74"/>
      <c r="G32" s="65" t="str">
        <f aca="false">B37</f>
        <v>江嵜　由空(エサキ　ユラ)</v>
      </c>
      <c r="H32" s="65"/>
      <c r="I32" s="65"/>
      <c r="J32" s="66" t="str">
        <f aca="false">E37</f>
        <v>広島県</v>
      </c>
      <c r="K32" s="67"/>
      <c r="L32" s="67"/>
      <c r="M32" s="83"/>
      <c r="N32" s="83"/>
      <c r="O32" s="83"/>
      <c r="P32" s="84"/>
      <c r="Q32" s="85"/>
      <c r="R32" s="85"/>
    </row>
    <row r="33" s="79" customFormat="true" ht="15" hidden="false" customHeight="true" outlineLevel="0" collapsed="false">
      <c r="A33" s="78"/>
      <c r="E33" s="73" t="s">
        <v>4</v>
      </c>
      <c r="F33" s="74"/>
      <c r="G33" s="65" t="str">
        <f aca="false">B43</f>
        <v>岩田　愛結(イワタ　ミユ)</v>
      </c>
      <c r="H33" s="65"/>
      <c r="I33" s="65"/>
      <c r="J33" s="66" t="str">
        <f aca="false">E43</f>
        <v>鳥取県</v>
      </c>
      <c r="K33" s="67"/>
      <c r="L33" s="67"/>
      <c r="M33" s="83"/>
      <c r="N33" s="83"/>
      <c r="O33" s="83"/>
      <c r="P33" s="84"/>
      <c r="Q33" s="59"/>
      <c r="R33" s="59"/>
    </row>
    <row r="34" s="79" customFormat="true" ht="15" hidden="false" customHeight="true" outlineLevel="0" collapsed="false">
      <c r="A34" s="78"/>
      <c r="E34" s="73" t="s">
        <v>4</v>
      </c>
      <c r="F34" s="80"/>
      <c r="G34" s="81" t="str">
        <f aca="false">B47</f>
        <v>吉田　菜央(ヨシダ　ナオ)</v>
      </c>
      <c r="H34" s="81"/>
      <c r="I34" s="81"/>
      <c r="J34" s="82" t="str">
        <f aca="false">E47</f>
        <v>岡山県</v>
      </c>
      <c r="K34" s="67"/>
      <c r="L34" s="67"/>
      <c r="M34" s="83"/>
      <c r="N34" s="83"/>
      <c r="O34" s="83"/>
      <c r="P34" s="84"/>
      <c r="Q34" s="59"/>
      <c r="R34" s="154"/>
    </row>
    <row r="35" s="79" customFormat="true" ht="15" hidden="false" customHeight="true" outlineLevel="0" collapsed="false">
      <c r="A35" s="78"/>
      <c r="B35" s="87" t="s">
        <v>221</v>
      </c>
      <c r="C35" s="155"/>
      <c r="E35" s="88"/>
      <c r="G35" s="89" t="s">
        <v>176</v>
      </c>
      <c r="H35" s="89" t="s">
        <v>177</v>
      </c>
      <c r="I35" s="90" t="s">
        <v>178</v>
      </c>
      <c r="J35" s="91" t="s">
        <v>222</v>
      </c>
      <c r="K35" s="92"/>
      <c r="M35" s="83"/>
      <c r="N35" s="83"/>
      <c r="O35" s="83"/>
      <c r="P35" s="84"/>
      <c r="Q35" s="59"/>
      <c r="R35" s="154"/>
    </row>
    <row r="36" s="79" customFormat="true" ht="15" hidden="false" customHeight="true" outlineLevel="0" collapsed="false">
      <c r="A36" s="78"/>
      <c r="E36" s="94"/>
      <c r="F36" s="94"/>
      <c r="G36" s="95" t="s">
        <v>180</v>
      </c>
      <c r="H36" s="95"/>
      <c r="I36" s="90" t="s">
        <v>181</v>
      </c>
      <c r="J36" s="90"/>
      <c r="K36" s="96"/>
      <c r="M36" s="83"/>
      <c r="N36" s="83"/>
      <c r="O36" s="83"/>
      <c r="P36" s="84"/>
      <c r="Q36" s="59"/>
      <c r="R36" s="154"/>
    </row>
    <row r="37" customFormat="false" ht="14.1" hidden="false" customHeight="true" outlineLevel="0" collapsed="false">
      <c r="A37" s="129" t="s">
        <v>214</v>
      </c>
      <c r="B37" s="130" t="s">
        <v>223</v>
      </c>
      <c r="C37" s="130"/>
      <c r="D37" s="130"/>
      <c r="E37" s="156" t="s">
        <v>10</v>
      </c>
      <c r="F37" s="100" t="n">
        <v>1</v>
      </c>
      <c r="G37" s="101"/>
      <c r="H37" s="157" t="s">
        <v>217</v>
      </c>
      <c r="I37" s="102"/>
      <c r="J37" s="102"/>
      <c r="K37" s="102"/>
      <c r="N37" s="83"/>
      <c r="O37" s="83"/>
      <c r="R37" s="154"/>
    </row>
    <row r="38" customFormat="false" ht="14.1" hidden="false" customHeight="true" outlineLevel="0" collapsed="false">
      <c r="A38" s="129"/>
      <c r="B38" s="130"/>
      <c r="C38" s="130"/>
      <c r="D38" s="130"/>
      <c r="E38" s="156"/>
      <c r="F38" s="100"/>
      <c r="G38" s="103"/>
      <c r="H38" s="144"/>
      <c r="I38" s="137" t="s">
        <v>184</v>
      </c>
      <c r="J38" s="102"/>
      <c r="K38" s="102"/>
      <c r="M38" s="105" t="s">
        <v>185</v>
      </c>
      <c r="N38" s="105" t="s">
        <v>186</v>
      </c>
      <c r="O38" s="106" t="s">
        <v>187</v>
      </c>
      <c r="P38" s="107" t="s">
        <v>188</v>
      </c>
      <c r="Q38" s="108" t="s">
        <v>189</v>
      </c>
      <c r="R38" s="109" t="s">
        <v>190</v>
      </c>
      <c r="S38" s="110" t="s">
        <v>191</v>
      </c>
    </row>
    <row r="39" customFormat="false" ht="14.1" hidden="false" customHeight="true" outlineLevel="0" collapsed="false">
      <c r="A39" s="158"/>
      <c r="B39" s="98" t="s">
        <v>224</v>
      </c>
      <c r="C39" s="98"/>
      <c r="D39" s="98"/>
      <c r="E39" s="159" t="s">
        <v>12</v>
      </c>
      <c r="F39" s="100" t="n">
        <v>9</v>
      </c>
      <c r="G39" s="137" t="s">
        <v>184</v>
      </c>
      <c r="H39" s="102"/>
      <c r="I39" s="160"/>
      <c r="J39" s="113"/>
      <c r="K39" s="102"/>
      <c r="M39" s="114"/>
      <c r="N39" s="115"/>
      <c r="O39" s="115"/>
      <c r="P39" s="116" t="n">
        <v>1</v>
      </c>
      <c r="Q39" s="117" t="s">
        <v>225</v>
      </c>
      <c r="R39" s="118" t="s">
        <v>10</v>
      </c>
      <c r="S39" s="161"/>
    </row>
    <row r="40" customFormat="false" ht="14.1" hidden="false" customHeight="true" outlineLevel="0" collapsed="false">
      <c r="A40" s="158"/>
      <c r="B40" s="98"/>
      <c r="C40" s="98"/>
      <c r="D40" s="98"/>
      <c r="E40" s="159"/>
      <c r="F40" s="100"/>
      <c r="G40" s="144"/>
      <c r="H40" s="162" t="s">
        <v>210</v>
      </c>
      <c r="I40" s="163"/>
      <c r="J40" s="113"/>
      <c r="K40" s="102"/>
      <c r="M40" s="123"/>
      <c r="N40" s="124"/>
      <c r="O40" s="124"/>
      <c r="P40" s="125" t="n">
        <v>2</v>
      </c>
      <c r="Q40" s="126" t="s">
        <v>226</v>
      </c>
      <c r="R40" s="134" t="s">
        <v>12</v>
      </c>
      <c r="S40" s="164"/>
    </row>
    <row r="41" customFormat="false" ht="14.1" hidden="false" customHeight="true" outlineLevel="0" collapsed="false">
      <c r="A41" s="158"/>
      <c r="B41" s="98" t="s">
        <v>227</v>
      </c>
      <c r="C41" s="98"/>
      <c r="D41" s="98"/>
      <c r="E41" s="159" t="s">
        <v>59</v>
      </c>
      <c r="F41" s="100" t="n">
        <v>8</v>
      </c>
      <c r="G41" s="111" t="s">
        <v>183</v>
      </c>
      <c r="H41" s="136"/>
      <c r="I41" s="151"/>
      <c r="J41" s="113" t="s">
        <v>205</v>
      </c>
      <c r="K41" s="102"/>
      <c r="M41" s="123"/>
      <c r="N41" s="124"/>
      <c r="O41" s="124"/>
      <c r="P41" s="125" t="n">
        <v>3</v>
      </c>
      <c r="Q41" s="126" t="s">
        <v>228</v>
      </c>
      <c r="R41" s="127" t="s">
        <v>59</v>
      </c>
      <c r="S41" s="135"/>
    </row>
    <row r="42" customFormat="false" ht="14.1" hidden="false" customHeight="true" outlineLevel="0" collapsed="false">
      <c r="A42" s="158"/>
      <c r="B42" s="98"/>
      <c r="C42" s="98"/>
      <c r="D42" s="98"/>
      <c r="E42" s="159"/>
      <c r="F42" s="100"/>
      <c r="G42" s="102"/>
      <c r="H42" s="102"/>
      <c r="I42" s="102"/>
      <c r="J42" s="165"/>
      <c r="K42" s="136"/>
      <c r="M42" s="123"/>
      <c r="N42" s="124"/>
      <c r="O42" s="124"/>
      <c r="P42" s="125" t="n">
        <v>4</v>
      </c>
      <c r="Q42" s="126" t="s">
        <v>229</v>
      </c>
      <c r="R42" s="134" t="s">
        <v>19</v>
      </c>
      <c r="S42" s="164"/>
    </row>
    <row r="43" customFormat="false" ht="14.1" hidden="false" customHeight="true" outlineLevel="0" collapsed="false">
      <c r="A43" s="129" t="s">
        <v>200</v>
      </c>
      <c r="B43" s="130" t="s">
        <v>230</v>
      </c>
      <c r="C43" s="130"/>
      <c r="D43" s="130"/>
      <c r="E43" s="156" t="s">
        <v>19</v>
      </c>
      <c r="F43" s="100" t="n">
        <v>5</v>
      </c>
      <c r="G43" s="113"/>
      <c r="H43" s="137" t="s">
        <v>184</v>
      </c>
      <c r="I43" s="102"/>
      <c r="J43" s="136"/>
      <c r="K43" s="136"/>
      <c r="M43" s="138"/>
      <c r="N43" s="139"/>
      <c r="O43" s="139"/>
      <c r="P43" s="140" t="n">
        <v>5</v>
      </c>
      <c r="Q43" s="141" t="s">
        <v>231</v>
      </c>
      <c r="R43" s="142" t="s">
        <v>26</v>
      </c>
      <c r="S43" s="166"/>
    </row>
    <row r="44" customFormat="false" ht="14.1" hidden="false" customHeight="true" outlineLevel="0" collapsed="false">
      <c r="A44" s="129"/>
      <c r="B44" s="130"/>
      <c r="C44" s="130"/>
      <c r="D44" s="130"/>
      <c r="E44" s="156"/>
      <c r="F44" s="100"/>
      <c r="G44" s="103"/>
      <c r="H44" s="144"/>
      <c r="I44" s="167" t="s">
        <v>183</v>
      </c>
      <c r="J44" s="136"/>
      <c r="K44" s="136"/>
      <c r="M44" s="114"/>
      <c r="N44" s="115"/>
      <c r="O44" s="115"/>
      <c r="P44" s="116" t="n">
        <v>6</v>
      </c>
      <c r="Q44" s="117" t="s">
        <v>232</v>
      </c>
      <c r="R44" s="118" t="s">
        <v>12</v>
      </c>
      <c r="S44" s="161"/>
    </row>
    <row r="45" customFormat="false" ht="14.1" hidden="false" customHeight="true" outlineLevel="0" collapsed="false">
      <c r="A45" s="158"/>
      <c r="B45" s="98" t="s">
        <v>233</v>
      </c>
      <c r="C45" s="98"/>
      <c r="D45" s="98"/>
      <c r="E45" s="159" t="s">
        <v>26</v>
      </c>
      <c r="F45" s="100" t="n">
        <v>4</v>
      </c>
      <c r="G45" s="113"/>
      <c r="H45" s="113" t="s">
        <v>183</v>
      </c>
      <c r="I45" s="165"/>
      <c r="J45" s="113"/>
      <c r="K45" s="136"/>
      <c r="M45" s="123"/>
      <c r="N45" s="124"/>
      <c r="O45" s="124"/>
      <c r="P45" s="125" t="n">
        <v>7</v>
      </c>
      <c r="Q45" s="126" t="s">
        <v>234</v>
      </c>
      <c r="R45" s="127" t="s">
        <v>59</v>
      </c>
      <c r="S45" s="164"/>
    </row>
    <row r="46" customFormat="false" ht="14.1" hidden="false" customHeight="true" outlineLevel="0" collapsed="false">
      <c r="A46" s="158"/>
      <c r="B46" s="98"/>
      <c r="C46" s="98"/>
      <c r="D46" s="98"/>
      <c r="E46" s="159"/>
      <c r="F46" s="100"/>
      <c r="G46" s="103"/>
      <c r="H46" s="103"/>
      <c r="I46" s="102"/>
      <c r="J46" s="113"/>
      <c r="K46" s="136"/>
      <c r="M46" s="123"/>
      <c r="N46" s="124"/>
      <c r="O46" s="124"/>
      <c r="P46" s="125" t="n">
        <v>8</v>
      </c>
      <c r="Q46" s="126" t="s">
        <v>235</v>
      </c>
      <c r="R46" s="134" t="s">
        <v>26</v>
      </c>
      <c r="S46" s="164"/>
    </row>
    <row r="47" customFormat="false" ht="14.1" hidden="false" customHeight="true" outlineLevel="0" collapsed="false">
      <c r="A47" s="129" t="s">
        <v>200</v>
      </c>
      <c r="B47" s="130" t="s">
        <v>236</v>
      </c>
      <c r="C47" s="130"/>
      <c r="D47" s="130"/>
      <c r="E47" s="131" t="s">
        <v>12</v>
      </c>
      <c r="F47" s="100" t="n">
        <v>3</v>
      </c>
      <c r="G47" s="113"/>
      <c r="H47" s="137" t="s">
        <v>217</v>
      </c>
      <c r="I47" s="102"/>
      <c r="J47" s="102"/>
      <c r="K47" s="150"/>
      <c r="M47" s="123"/>
      <c r="N47" s="124"/>
      <c r="O47" s="124"/>
      <c r="P47" s="125" t="n">
        <v>9</v>
      </c>
      <c r="Q47" s="126" t="s">
        <v>237</v>
      </c>
      <c r="R47" s="134" t="s">
        <v>10</v>
      </c>
      <c r="S47" s="164"/>
    </row>
    <row r="48" customFormat="false" ht="14.1" hidden="false" customHeight="true" outlineLevel="0" collapsed="false">
      <c r="A48" s="129"/>
      <c r="B48" s="130"/>
      <c r="C48" s="130"/>
      <c r="D48" s="130"/>
      <c r="E48" s="131"/>
      <c r="F48" s="100"/>
      <c r="G48" s="103"/>
      <c r="H48" s="144"/>
      <c r="I48" s="148" t="s">
        <v>210</v>
      </c>
      <c r="J48" s="102"/>
      <c r="K48" s="121"/>
      <c r="M48" s="138"/>
      <c r="N48" s="139"/>
      <c r="O48" s="139"/>
      <c r="P48" s="140" t="n">
        <v>10</v>
      </c>
      <c r="Q48" s="141" t="s">
        <v>238</v>
      </c>
      <c r="R48" s="142" t="s">
        <v>19</v>
      </c>
      <c r="S48" s="166"/>
    </row>
    <row r="49" customFormat="false" ht="14.1" hidden="false" customHeight="true" outlineLevel="0" collapsed="false">
      <c r="A49" s="158"/>
      <c r="B49" s="98" t="s">
        <v>239</v>
      </c>
      <c r="C49" s="98"/>
      <c r="D49" s="98"/>
      <c r="E49" s="159" t="s">
        <v>59</v>
      </c>
      <c r="F49" s="100" t="n">
        <v>6</v>
      </c>
      <c r="G49" s="113"/>
      <c r="H49" s="113" t="s">
        <v>210</v>
      </c>
      <c r="I49" s="136"/>
      <c r="J49" s="136"/>
      <c r="K49" s="121"/>
      <c r="Q49" s="168"/>
      <c r="R49" s="168"/>
    </row>
    <row r="50" customFormat="false" ht="14.1" hidden="false" customHeight="true" outlineLevel="0" collapsed="false">
      <c r="A50" s="158"/>
      <c r="B50" s="98"/>
      <c r="C50" s="98"/>
      <c r="D50" s="98"/>
      <c r="E50" s="159"/>
      <c r="F50" s="100"/>
      <c r="G50" s="103"/>
      <c r="H50" s="103"/>
      <c r="I50" s="113"/>
      <c r="J50" s="136"/>
      <c r="K50" s="121"/>
      <c r="Q50" s="168"/>
      <c r="R50" s="168"/>
    </row>
    <row r="51" s="169" customFormat="true" ht="14.1" hidden="false" customHeight="true" outlineLevel="0" collapsed="false">
      <c r="A51" s="158"/>
      <c r="B51" s="98" t="s">
        <v>240</v>
      </c>
      <c r="C51" s="98"/>
      <c r="D51" s="98"/>
      <c r="E51" s="159" t="s">
        <v>26</v>
      </c>
      <c r="F51" s="100" t="n">
        <v>7</v>
      </c>
      <c r="G51" s="111" t="s">
        <v>205</v>
      </c>
      <c r="H51" s="102"/>
      <c r="I51" s="113"/>
      <c r="J51" s="104" t="s">
        <v>197</v>
      </c>
      <c r="K51" s="121"/>
      <c r="M51" s="170"/>
      <c r="N51" s="57"/>
      <c r="O51" s="57"/>
      <c r="P51" s="171"/>
      <c r="Q51" s="168"/>
      <c r="R51" s="168"/>
    </row>
    <row r="52" s="169" customFormat="true" ht="14.1" hidden="false" customHeight="true" outlineLevel="0" collapsed="false">
      <c r="A52" s="158"/>
      <c r="B52" s="98"/>
      <c r="C52" s="98"/>
      <c r="D52" s="98"/>
      <c r="E52" s="159"/>
      <c r="F52" s="100"/>
      <c r="G52" s="102"/>
      <c r="H52" s="104" t="s">
        <v>217</v>
      </c>
      <c r="I52" s="102"/>
      <c r="J52" s="150"/>
      <c r="K52" s="102"/>
      <c r="M52" s="170"/>
      <c r="N52" s="57"/>
      <c r="O52" s="57"/>
      <c r="P52" s="171"/>
      <c r="Q52" s="168"/>
      <c r="R52" s="168"/>
    </row>
    <row r="53" s="169" customFormat="true" ht="14.1" hidden="false" customHeight="true" outlineLevel="0" collapsed="false">
      <c r="A53" s="129" t="s">
        <v>195</v>
      </c>
      <c r="B53" s="130" t="s">
        <v>241</v>
      </c>
      <c r="C53" s="130"/>
      <c r="D53" s="130"/>
      <c r="E53" s="156" t="s">
        <v>10</v>
      </c>
      <c r="F53" s="100" t="n">
        <v>10</v>
      </c>
      <c r="G53" s="132" t="s">
        <v>197</v>
      </c>
      <c r="H53" s="144"/>
      <c r="I53" s="113"/>
      <c r="J53" s="121"/>
      <c r="K53" s="102"/>
      <c r="M53" s="170"/>
      <c r="N53" s="170"/>
      <c r="O53" s="170"/>
      <c r="P53" s="171"/>
      <c r="Q53" s="168"/>
      <c r="R53" s="168"/>
    </row>
    <row r="54" s="169" customFormat="true" ht="14.1" hidden="false" customHeight="true" outlineLevel="0" collapsed="false">
      <c r="A54" s="129"/>
      <c r="B54" s="130"/>
      <c r="C54" s="130"/>
      <c r="D54" s="130"/>
      <c r="E54" s="156"/>
      <c r="F54" s="100"/>
      <c r="G54" s="102"/>
      <c r="H54" s="151"/>
      <c r="I54" s="172" t="s">
        <v>217</v>
      </c>
      <c r="J54" s="121"/>
      <c r="K54" s="102"/>
      <c r="M54" s="170"/>
      <c r="N54" s="170"/>
      <c r="O54" s="170"/>
      <c r="P54" s="171"/>
      <c r="Q54" s="168"/>
      <c r="R54" s="168"/>
    </row>
    <row r="55" s="169" customFormat="true" ht="14.1" hidden="false" customHeight="true" outlineLevel="0" collapsed="false">
      <c r="A55" s="158"/>
      <c r="B55" s="98" t="s">
        <v>242</v>
      </c>
      <c r="C55" s="98"/>
      <c r="D55" s="98"/>
      <c r="E55" s="159" t="s">
        <v>19</v>
      </c>
      <c r="F55" s="100" t="n">
        <v>2</v>
      </c>
      <c r="G55" s="148"/>
      <c r="H55" s="148" t="s">
        <v>210</v>
      </c>
      <c r="I55" s="136"/>
      <c r="J55" s="102"/>
      <c r="K55" s="102"/>
      <c r="M55" s="170"/>
      <c r="N55" s="170"/>
      <c r="O55" s="170"/>
      <c r="P55" s="171"/>
      <c r="Q55" s="59"/>
      <c r="R55" s="59"/>
    </row>
    <row r="56" s="169" customFormat="true" ht="14.1" hidden="false" customHeight="true" outlineLevel="0" collapsed="false">
      <c r="A56" s="158"/>
      <c r="B56" s="98"/>
      <c r="C56" s="98"/>
      <c r="D56" s="98"/>
      <c r="E56" s="159"/>
      <c r="F56" s="100"/>
      <c r="G56" s="113"/>
      <c r="H56" s="102"/>
      <c r="I56" s="102"/>
      <c r="J56" s="102"/>
      <c r="K56" s="102"/>
      <c r="M56" s="170"/>
      <c r="N56" s="170"/>
      <c r="O56" s="170"/>
      <c r="P56" s="171"/>
      <c r="Q56" s="59"/>
      <c r="R56" s="59"/>
    </row>
    <row r="57" customFormat="false" ht="13.5" hidden="false" customHeight="false" outlineLevel="0" collapsed="false">
      <c r="N57" s="170"/>
      <c r="O57" s="170"/>
    </row>
    <row r="58" customFormat="false" ht="13.5" hidden="false" customHeight="false" outlineLevel="0" collapsed="false">
      <c r="N58" s="170"/>
      <c r="O58" s="170"/>
    </row>
  </sheetData>
  <mergeCells count="94">
    <mergeCell ref="B2:C2"/>
    <mergeCell ref="G2:I2"/>
    <mergeCell ref="G3:I3"/>
    <mergeCell ref="G4:I4"/>
    <mergeCell ref="G5:I5"/>
    <mergeCell ref="G7:H7"/>
    <mergeCell ref="I7:J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F26:F27"/>
    <mergeCell ref="B31:C31"/>
    <mergeCell ref="G31:I31"/>
    <mergeCell ref="G32:I32"/>
    <mergeCell ref="G33:I33"/>
    <mergeCell ref="G34:I34"/>
    <mergeCell ref="G36:H36"/>
    <mergeCell ref="I36:J36"/>
    <mergeCell ref="A37:A38"/>
    <mergeCell ref="B37:D38"/>
    <mergeCell ref="E37:E38"/>
    <mergeCell ref="F37:F38"/>
    <mergeCell ref="A39:A40"/>
    <mergeCell ref="B39:D40"/>
    <mergeCell ref="E39:E40"/>
    <mergeCell ref="F39:F40"/>
    <mergeCell ref="A41:A42"/>
    <mergeCell ref="B41:D42"/>
    <mergeCell ref="E41:E42"/>
    <mergeCell ref="F41:F42"/>
    <mergeCell ref="A43:A44"/>
    <mergeCell ref="B43:D44"/>
    <mergeCell ref="E43:E44"/>
    <mergeCell ref="F43:F44"/>
    <mergeCell ref="A45:A46"/>
    <mergeCell ref="B45:D46"/>
    <mergeCell ref="E45:E46"/>
    <mergeCell ref="F45:F46"/>
    <mergeCell ref="A47:A48"/>
    <mergeCell ref="B47:D48"/>
    <mergeCell ref="E47:E48"/>
    <mergeCell ref="F47:F48"/>
    <mergeCell ref="A49:A50"/>
    <mergeCell ref="B49:D50"/>
    <mergeCell ref="E49:E50"/>
    <mergeCell ref="F49:F50"/>
    <mergeCell ref="A51:A52"/>
    <mergeCell ref="B51:D52"/>
    <mergeCell ref="E51:E52"/>
    <mergeCell ref="F51:F52"/>
    <mergeCell ref="A53:A54"/>
    <mergeCell ref="B53:D54"/>
    <mergeCell ref="E53:E54"/>
    <mergeCell ref="F53:F54"/>
    <mergeCell ref="A55:A56"/>
    <mergeCell ref="B55:D56"/>
    <mergeCell ref="E55:E56"/>
    <mergeCell ref="F55:F5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3" min="2" style="54" width="11.62"/>
    <col collapsed="false" customWidth="true" hidden="false" outlineLevel="0" max="4" min="4" style="54" width="5.75"/>
    <col collapsed="false" customWidth="true" hidden="false" outlineLevel="0" max="5" min="5" style="55" width="7.49"/>
    <col collapsed="false" customWidth="true" hidden="true" outlineLevel="0" max="6" min="6" style="54" width="3.62"/>
    <col collapsed="false" customWidth="true" hidden="false" outlineLevel="0" max="10" min="7" style="56" width="9.62"/>
    <col collapsed="false" customWidth="true" hidden="false" outlineLevel="0" max="11" min="11" style="56" width="5.12"/>
    <col collapsed="false" customWidth="true" hidden="false" outlineLevel="0" max="13" min="12" style="54" width="4.62"/>
    <col collapsed="false" customWidth="true" hidden="false" outlineLevel="0" max="14" min="14" style="173" width="8.62"/>
    <col collapsed="false" customWidth="true" hidden="false" outlineLevel="0" max="15" min="15" style="174" width="8.62"/>
    <col collapsed="false" customWidth="true" hidden="false" outlineLevel="0" max="16" min="16" style="175" width="4.62"/>
    <col collapsed="false" customWidth="true" hidden="false" outlineLevel="0" max="17" min="17" style="176" width="27.62"/>
    <col collapsed="false" customWidth="true" hidden="false" outlineLevel="0" max="19" min="18" style="176" width="8.62"/>
    <col collapsed="false" customWidth="false" hidden="false" outlineLevel="0" max="257" min="20" style="54" width="8.99"/>
  </cols>
  <sheetData>
    <row r="1" customFormat="false" ht="16.5" hidden="false" customHeight="true" outlineLevel="0" collapsed="false"/>
    <row r="2" s="62" customFormat="true" ht="15" hidden="false" customHeight="true" outlineLevel="0" collapsed="false">
      <c r="B2" s="61" t="s">
        <v>243</v>
      </c>
      <c r="C2" s="61"/>
      <c r="E2" s="63" t="s">
        <v>2</v>
      </c>
      <c r="F2" s="64"/>
      <c r="G2" s="65" t="str">
        <f aca="false">B26</f>
        <v>越智　可成(オチ　カナル)</v>
      </c>
      <c r="H2" s="65"/>
      <c r="I2" s="65"/>
      <c r="J2" s="66" t="str">
        <f aca="false">E26</f>
        <v>岡山県</v>
      </c>
      <c r="K2" s="67"/>
      <c r="L2" s="67"/>
      <c r="N2" s="177"/>
      <c r="O2" s="178"/>
      <c r="P2" s="179"/>
      <c r="Q2" s="180"/>
      <c r="R2" s="180"/>
      <c r="S2" s="180"/>
    </row>
    <row r="3" s="62" customFormat="true" ht="15" hidden="false" customHeight="true" outlineLevel="0" collapsed="false">
      <c r="B3" s="72"/>
      <c r="C3" s="72"/>
      <c r="E3" s="73" t="s">
        <v>3</v>
      </c>
      <c r="F3" s="74"/>
      <c r="G3" s="65" t="str">
        <f aca="false">B14</f>
        <v>辻　旺伽(ツジ　オウガ)</v>
      </c>
      <c r="H3" s="65"/>
      <c r="I3" s="65"/>
      <c r="J3" s="66" t="str">
        <f aca="false">E14</f>
        <v>岡山県</v>
      </c>
      <c r="K3" s="67"/>
      <c r="L3" s="67"/>
      <c r="N3" s="177"/>
      <c r="O3" s="178"/>
      <c r="P3" s="179"/>
      <c r="Q3" s="180"/>
      <c r="R3" s="180"/>
      <c r="S3" s="180"/>
    </row>
    <row r="4" s="62" customFormat="true" ht="15" hidden="false" customHeight="true" outlineLevel="0" collapsed="false">
      <c r="B4" s="72"/>
      <c r="C4" s="72"/>
      <c r="E4" s="73" t="s">
        <v>4</v>
      </c>
      <c r="F4" s="74"/>
      <c r="G4" s="65" t="str">
        <f aca="false">B8</f>
        <v>栗原　怜之(クリハラ　レイジ)</v>
      </c>
      <c r="H4" s="65"/>
      <c r="I4" s="65"/>
      <c r="J4" s="66" t="str">
        <f aca="false">E8</f>
        <v>広島県</v>
      </c>
      <c r="K4" s="67"/>
      <c r="L4" s="67"/>
      <c r="N4" s="177"/>
      <c r="O4" s="178"/>
      <c r="P4" s="179"/>
      <c r="Q4" s="180"/>
      <c r="R4" s="180"/>
      <c r="S4" s="180"/>
    </row>
    <row r="5" s="79" customFormat="true" ht="15" hidden="false" customHeight="true" outlineLevel="0" collapsed="false">
      <c r="E5" s="73" t="s">
        <v>4</v>
      </c>
      <c r="F5" s="80"/>
      <c r="G5" s="81" t="str">
        <f aca="false">B18</f>
        <v>野村　俊貴(ノムラ　シュンキ)</v>
      </c>
      <c r="H5" s="81"/>
      <c r="I5" s="81"/>
      <c r="J5" s="82" t="str">
        <f aca="false">E18</f>
        <v>山口県</v>
      </c>
      <c r="K5" s="67"/>
      <c r="L5" s="67"/>
      <c r="N5" s="181" t="s">
        <v>244</v>
      </c>
      <c r="O5" s="181"/>
      <c r="P5" s="181"/>
      <c r="Q5" s="181"/>
      <c r="R5" s="181"/>
      <c r="S5" s="181"/>
    </row>
    <row r="6" s="79" customFormat="true" ht="15" hidden="false" customHeight="true" outlineLevel="0" collapsed="false">
      <c r="B6" s="87" t="s">
        <v>245</v>
      </c>
      <c r="E6" s="88"/>
      <c r="G6" s="89" t="s">
        <v>176</v>
      </c>
      <c r="H6" s="89" t="s">
        <v>177</v>
      </c>
      <c r="I6" s="90" t="s">
        <v>178</v>
      </c>
      <c r="J6" s="91" t="s">
        <v>179</v>
      </c>
      <c r="K6" s="92"/>
      <c r="L6" s="182"/>
      <c r="N6" s="181"/>
      <c r="O6" s="181"/>
      <c r="P6" s="181"/>
      <c r="Q6" s="181"/>
      <c r="R6" s="181"/>
      <c r="S6" s="181"/>
    </row>
    <row r="7" s="79" customFormat="true" ht="15" hidden="false" customHeight="true" outlineLevel="0" collapsed="false">
      <c r="A7" s="94"/>
      <c r="B7" s="94"/>
      <c r="C7" s="94"/>
      <c r="D7" s="94"/>
      <c r="E7" s="94"/>
      <c r="F7" s="94"/>
      <c r="G7" s="95" t="s">
        <v>180</v>
      </c>
      <c r="H7" s="95"/>
      <c r="I7" s="90" t="s">
        <v>181</v>
      </c>
      <c r="J7" s="90"/>
      <c r="K7" s="96"/>
      <c r="N7" s="181"/>
      <c r="O7" s="181"/>
      <c r="P7" s="181"/>
      <c r="Q7" s="181"/>
      <c r="R7" s="181"/>
      <c r="S7" s="181"/>
    </row>
    <row r="8" customFormat="false" ht="14.1" hidden="false" customHeight="true" outlineLevel="0" collapsed="false">
      <c r="A8" s="183" t="s">
        <v>200</v>
      </c>
      <c r="B8" s="130" t="s">
        <v>246</v>
      </c>
      <c r="C8" s="130"/>
      <c r="D8" s="130"/>
      <c r="E8" s="156" t="s">
        <v>10</v>
      </c>
      <c r="F8" s="100" t="n">
        <v>1</v>
      </c>
      <c r="G8" s="101"/>
      <c r="H8" s="157" t="s">
        <v>184</v>
      </c>
      <c r="I8" s="102"/>
      <c r="J8" s="102"/>
      <c r="K8" s="102"/>
      <c r="L8" s="59"/>
    </row>
    <row r="9" customFormat="false" ht="14.1" hidden="false" customHeight="true" outlineLevel="0" collapsed="false">
      <c r="A9" s="183"/>
      <c r="B9" s="130"/>
      <c r="C9" s="130"/>
      <c r="D9" s="130"/>
      <c r="E9" s="156"/>
      <c r="F9" s="100"/>
      <c r="G9" s="103"/>
      <c r="H9" s="144"/>
      <c r="I9" s="113" t="s">
        <v>183</v>
      </c>
      <c r="J9" s="102"/>
      <c r="K9" s="102"/>
      <c r="L9" s="59"/>
      <c r="N9" s="184" t="s">
        <v>247</v>
      </c>
      <c r="O9" s="106" t="s">
        <v>187</v>
      </c>
      <c r="P9" s="185" t="s">
        <v>188</v>
      </c>
      <c r="Q9" s="186" t="s">
        <v>189</v>
      </c>
      <c r="R9" s="186" t="s">
        <v>190</v>
      </c>
      <c r="S9" s="186" t="s">
        <v>191</v>
      </c>
    </row>
    <row r="10" customFormat="false" ht="14.1" hidden="false" customHeight="true" outlineLevel="0" collapsed="false">
      <c r="A10" s="187"/>
      <c r="B10" s="98" t="s">
        <v>248</v>
      </c>
      <c r="C10" s="98"/>
      <c r="D10" s="98"/>
      <c r="E10" s="99" t="s">
        <v>19</v>
      </c>
      <c r="F10" s="100" t="n">
        <v>9</v>
      </c>
      <c r="G10" s="188" t="s">
        <v>184</v>
      </c>
      <c r="H10" s="102"/>
      <c r="I10" s="165"/>
      <c r="J10" s="136"/>
      <c r="K10" s="102"/>
      <c r="L10" s="59"/>
      <c r="N10" s="189" t="s">
        <v>249</v>
      </c>
      <c r="O10" s="190" t="s">
        <v>250</v>
      </c>
      <c r="P10" s="191" t="n">
        <v>1</v>
      </c>
      <c r="Q10" s="192" t="s">
        <v>251</v>
      </c>
      <c r="R10" s="193" t="s">
        <v>10</v>
      </c>
      <c r="S10" s="194" t="s">
        <v>252</v>
      </c>
    </row>
    <row r="11" customFormat="false" ht="14.1" hidden="false" customHeight="true" outlineLevel="0" collapsed="false">
      <c r="A11" s="187"/>
      <c r="B11" s="98"/>
      <c r="C11" s="98"/>
      <c r="D11" s="98"/>
      <c r="E11" s="99"/>
      <c r="F11" s="100"/>
      <c r="G11" s="103"/>
      <c r="H11" s="195" t="s">
        <v>183</v>
      </c>
      <c r="I11" s="136"/>
      <c r="J11" s="136"/>
      <c r="K11" s="102"/>
      <c r="L11" s="59"/>
      <c r="N11" s="196"/>
      <c r="O11" s="197"/>
      <c r="P11" s="198" t="n">
        <v>2</v>
      </c>
      <c r="Q11" s="199" t="s">
        <v>253</v>
      </c>
      <c r="R11" s="200" t="s">
        <v>19</v>
      </c>
      <c r="S11" s="201"/>
    </row>
    <row r="12" customFormat="false" ht="14.1" hidden="false" customHeight="true" outlineLevel="0" collapsed="false">
      <c r="A12" s="187"/>
      <c r="B12" s="98" t="s">
        <v>254</v>
      </c>
      <c r="C12" s="98"/>
      <c r="D12" s="98"/>
      <c r="E12" s="159" t="s">
        <v>59</v>
      </c>
      <c r="F12" s="100" t="n">
        <v>8</v>
      </c>
      <c r="G12" s="111" t="s">
        <v>183</v>
      </c>
      <c r="H12" s="136"/>
      <c r="I12" s="113"/>
      <c r="J12" s="136" t="s">
        <v>205</v>
      </c>
      <c r="K12" s="102"/>
      <c r="L12" s="59"/>
      <c r="N12" s="196"/>
      <c r="O12" s="197"/>
      <c r="P12" s="198" t="n">
        <v>3</v>
      </c>
      <c r="Q12" s="199" t="s">
        <v>255</v>
      </c>
      <c r="R12" s="202" t="s">
        <v>59</v>
      </c>
      <c r="S12" s="201"/>
    </row>
    <row r="13" customFormat="false" ht="14.1" hidden="false" customHeight="true" outlineLevel="0" collapsed="false">
      <c r="A13" s="187"/>
      <c r="B13" s="98"/>
      <c r="C13" s="98"/>
      <c r="D13" s="98"/>
      <c r="E13" s="159"/>
      <c r="F13" s="100"/>
      <c r="G13" s="102"/>
      <c r="H13" s="102"/>
      <c r="I13" s="102"/>
      <c r="J13" s="150"/>
      <c r="K13" s="136"/>
      <c r="L13" s="59"/>
      <c r="N13" s="203" t="s">
        <v>256</v>
      </c>
      <c r="O13" s="204"/>
      <c r="P13" s="198" t="n">
        <v>4</v>
      </c>
      <c r="Q13" s="199" t="s">
        <v>257</v>
      </c>
      <c r="R13" s="200" t="s">
        <v>12</v>
      </c>
      <c r="S13" s="201"/>
    </row>
    <row r="14" customFormat="false" ht="14.1" hidden="false" customHeight="true" outlineLevel="0" collapsed="false">
      <c r="A14" s="183" t="s">
        <v>214</v>
      </c>
      <c r="B14" s="130" t="s">
        <v>258</v>
      </c>
      <c r="C14" s="130"/>
      <c r="D14" s="130"/>
      <c r="E14" s="156" t="s">
        <v>12</v>
      </c>
      <c r="F14" s="205" t="n">
        <v>5</v>
      </c>
      <c r="G14" s="137"/>
      <c r="H14" s="137" t="s">
        <v>184</v>
      </c>
      <c r="I14" s="102"/>
      <c r="J14" s="121"/>
      <c r="K14" s="136"/>
      <c r="L14" s="59"/>
      <c r="N14" s="206"/>
      <c r="O14" s="207" t="s">
        <v>259</v>
      </c>
      <c r="P14" s="208" t="n">
        <v>5</v>
      </c>
      <c r="Q14" s="209" t="s">
        <v>260</v>
      </c>
      <c r="R14" s="210" t="s">
        <v>26</v>
      </c>
      <c r="S14" s="211"/>
    </row>
    <row r="15" customFormat="false" ht="14.1" hidden="false" customHeight="true" outlineLevel="0" collapsed="false">
      <c r="A15" s="183"/>
      <c r="B15" s="130"/>
      <c r="C15" s="130"/>
      <c r="D15" s="130"/>
      <c r="E15" s="156"/>
      <c r="F15" s="205"/>
      <c r="G15" s="212"/>
      <c r="H15" s="103"/>
      <c r="I15" s="213" t="s">
        <v>184</v>
      </c>
      <c r="J15" s="113"/>
      <c r="K15" s="136"/>
      <c r="L15" s="59"/>
      <c r="N15" s="214"/>
      <c r="O15" s="215" t="s">
        <v>259</v>
      </c>
      <c r="P15" s="191" t="n">
        <v>6</v>
      </c>
      <c r="Q15" s="216" t="s">
        <v>261</v>
      </c>
      <c r="R15" s="217" t="s">
        <v>26</v>
      </c>
      <c r="S15" s="194"/>
    </row>
    <row r="16" customFormat="false" ht="14.1" hidden="false" customHeight="true" outlineLevel="0" collapsed="false">
      <c r="A16" s="187"/>
      <c r="B16" s="98" t="s">
        <v>262</v>
      </c>
      <c r="C16" s="98"/>
      <c r="D16" s="98"/>
      <c r="E16" s="159" t="s">
        <v>26</v>
      </c>
      <c r="F16" s="100" t="n">
        <v>4</v>
      </c>
      <c r="G16" s="148"/>
      <c r="H16" s="148" t="s">
        <v>183</v>
      </c>
      <c r="I16" s="136"/>
      <c r="J16" s="113"/>
      <c r="K16" s="136"/>
      <c r="L16" s="59"/>
      <c r="N16" s="196"/>
      <c r="O16" s="197"/>
      <c r="P16" s="198" t="n">
        <v>7</v>
      </c>
      <c r="Q16" s="199" t="s">
        <v>263</v>
      </c>
      <c r="R16" s="200" t="s">
        <v>19</v>
      </c>
      <c r="S16" s="201"/>
    </row>
    <row r="17" customFormat="false" ht="14.1" hidden="false" customHeight="true" outlineLevel="0" collapsed="false">
      <c r="A17" s="187"/>
      <c r="B17" s="98"/>
      <c r="C17" s="98"/>
      <c r="D17" s="98"/>
      <c r="E17" s="159"/>
      <c r="F17" s="100"/>
      <c r="G17" s="102"/>
      <c r="H17" s="102"/>
      <c r="I17" s="102"/>
      <c r="J17" s="113"/>
      <c r="K17" s="136"/>
      <c r="L17" s="59"/>
      <c r="N17" s="196"/>
      <c r="O17" s="204"/>
      <c r="P17" s="198" t="n">
        <v>8</v>
      </c>
      <c r="Q17" s="199" t="s">
        <v>264</v>
      </c>
      <c r="R17" s="200" t="s">
        <v>10</v>
      </c>
      <c r="S17" s="201"/>
    </row>
    <row r="18" customFormat="false" ht="14.1" hidden="false" customHeight="true" outlineLevel="0" collapsed="false">
      <c r="A18" s="183" t="s">
        <v>200</v>
      </c>
      <c r="B18" s="130" t="s">
        <v>265</v>
      </c>
      <c r="C18" s="130"/>
      <c r="D18" s="130"/>
      <c r="E18" s="131" t="s">
        <v>26</v>
      </c>
      <c r="F18" s="100" t="n">
        <v>3</v>
      </c>
      <c r="G18" s="113"/>
      <c r="H18" s="137" t="s">
        <v>217</v>
      </c>
      <c r="I18" s="102"/>
      <c r="J18" s="151"/>
      <c r="K18" s="103"/>
      <c r="L18" s="59"/>
      <c r="N18" s="196"/>
      <c r="O18" s="197"/>
      <c r="P18" s="198" t="n">
        <v>9</v>
      </c>
      <c r="Q18" s="199" t="s">
        <v>266</v>
      </c>
      <c r="R18" s="202" t="s">
        <v>59</v>
      </c>
      <c r="S18" s="201"/>
    </row>
    <row r="19" customFormat="false" ht="14.1" hidden="false" customHeight="true" outlineLevel="0" collapsed="false">
      <c r="A19" s="183"/>
      <c r="B19" s="130"/>
      <c r="C19" s="130"/>
      <c r="D19" s="130"/>
      <c r="E19" s="131"/>
      <c r="F19" s="100"/>
      <c r="G19" s="103"/>
      <c r="H19" s="103"/>
      <c r="I19" s="136" t="s">
        <v>205</v>
      </c>
      <c r="J19" s="151"/>
      <c r="K19" s="113"/>
      <c r="L19" s="59"/>
      <c r="N19" s="206"/>
      <c r="O19" s="207" t="s">
        <v>267</v>
      </c>
      <c r="P19" s="208" t="n">
        <v>10</v>
      </c>
      <c r="Q19" s="218" t="s">
        <v>268</v>
      </c>
      <c r="R19" s="219" t="s">
        <v>12</v>
      </c>
      <c r="S19" s="220" t="s">
        <v>269</v>
      </c>
    </row>
    <row r="20" customFormat="false" ht="14.1" hidden="false" customHeight="true" outlineLevel="0" collapsed="false">
      <c r="A20" s="187"/>
      <c r="B20" s="98" t="s">
        <v>270</v>
      </c>
      <c r="C20" s="98"/>
      <c r="D20" s="98"/>
      <c r="E20" s="99" t="s">
        <v>19</v>
      </c>
      <c r="F20" s="100" t="n">
        <v>6</v>
      </c>
      <c r="G20" s="148"/>
      <c r="H20" s="148" t="s">
        <v>210</v>
      </c>
      <c r="I20" s="165"/>
      <c r="J20" s="163"/>
      <c r="K20" s="113"/>
      <c r="L20" s="59"/>
      <c r="S20" s="221"/>
    </row>
    <row r="21" customFormat="false" ht="14.1" hidden="false" customHeight="true" outlineLevel="0" collapsed="false">
      <c r="A21" s="187"/>
      <c r="B21" s="98"/>
      <c r="C21" s="98"/>
      <c r="D21" s="98"/>
      <c r="E21" s="99"/>
      <c r="F21" s="100"/>
      <c r="G21" s="102"/>
      <c r="H21" s="102"/>
      <c r="I21" s="113"/>
      <c r="J21" s="163"/>
      <c r="K21" s="113"/>
      <c r="L21" s="59"/>
      <c r="S21" s="221"/>
    </row>
    <row r="22" customFormat="false" ht="14.1" hidden="false" customHeight="true" outlineLevel="0" collapsed="false">
      <c r="A22" s="187"/>
      <c r="B22" s="98" t="s">
        <v>271</v>
      </c>
      <c r="C22" s="98"/>
      <c r="D22" s="98"/>
      <c r="E22" s="159" t="s">
        <v>10</v>
      </c>
      <c r="F22" s="100" t="n">
        <v>7</v>
      </c>
      <c r="G22" s="137" t="s">
        <v>184</v>
      </c>
      <c r="H22" s="102"/>
      <c r="I22" s="113"/>
      <c r="J22" s="120" t="s">
        <v>197</v>
      </c>
      <c r="K22" s="113"/>
      <c r="L22" s="59"/>
      <c r="S22" s="221"/>
    </row>
    <row r="23" customFormat="false" ht="14.1" hidden="false" customHeight="true" outlineLevel="0" collapsed="false">
      <c r="A23" s="187"/>
      <c r="B23" s="98"/>
      <c r="C23" s="98"/>
      <c r="D23" s="98"/>
      <c r="E23" s="159"/>
      <c r="F23" s="100"/>
      <c r="G23" s="144"/>
      <c r="H23" s="113" t="s">
        <v>205</v>
      </c>
      <c r="I23" s="151"/>
      <c r="J23" s="113"/>
      <c r="K23" s="102"/>
      <c r="L23" s="59"/>
      <c r="S23" s="221"/>
    </row>
    <row r="24" customFormat="false" ht="14.1" hidden="false" customHeight="true" outlineLevel="0" collapsed="false">
      <c r="A24" s="187"/>
      <c r="B24" s="98" t="s">
        <v>272</v>
      </c>
      <c r="C24" s="98"/>
      <c r="D24" s="98"/>
      <c r="E24" s="159" t="s">
        <v>59</v>
      </c>
      <c r="F24" s="100" t="n">
        <v>10</v>
      </c>
      <c r="G24" s="111" t="s">
        <v>183</v>
      </c>
      <c r="H24" s="165"/>
      <c r="I24" s="163"/>
      <c r="J24" s="113"/>
      <c r="K24" s="102"/>
      <c r="L24" s="59"/>
      <c r="S24" s="221"/>
    </row>
    <row r="25" customFormat="false" ht="14.1" hidden="false" customHeight="true" outlineLevel="0" collapsed="false">
      <c r="A25" s="187"/>
      <c r="B25" s="98"/>
      <c r="C25" s="98"/>
      <c r="D25" s="98"/>
      <c r="E25" s="159"/>
      <c r="F25" s="100"/>
      <c r="G25" s="102"/>
      <c r="H25" s="102"/>
      <c r="I25" s="120" t="s">
        <v>197</v>
      </c>
      <c r="J25" s="113"/>
      <c r="K25" s="102"/>
      <c r="L25" s="59"/>
      <c r="O25" s="222"/>
      <c r="S25" s="221"/>
    </row>
    <row r="26" customFormat="false" ht="14.1" hidden="false" customHeight="true" outlineLevel="0" collapsed="false">
      <c r="A26" s="183" t="s">
        <v>195</v>
      </c>
      <c r="B26" s="130" t="s">
        <v>273</v>
      </c>
      <c r="C26" s="130"/>
      <c r="D26" s="130"/>
      <c r="E26" s="156" t="s">
        <v>12</v>
      </c>
      <c r="F26" s="100" t="n">
        <v>2</v>
      </c>
      <c r="G26" s="148"/>
      <c r="H26" s="132" t="s">
        <v>197</v>
      </c>
      <c r="I26" s="113"/>
      <c r="J26" s="102"/>
      <c r="K26" s="102"/>
      <c r="L26" s="59"/>
    </row>
    <row r="27" customFormat="false" ht="14.1" hidden="false" customHeight="true" outlineLevel="0" collapsed="false">
      <c r="A27" s="183"/>
      <c r="B27" s="130"/>
      <c r="C27" s="130"/>
      <c r="D27" s="130"/>
      <c r="E27" s="156"/>
      <c r="F27" s="100"/>
      <c r="G27" s="113"/>
      <c r="H27" s="102"/>
      <c r="I27" s="102"/>
      <c r="J27" s="102"/>
      <c r="K27" s="102"/>
      <c r="S27" s="221"/>
    </row>
    <row r="28" customFormat="false" ht="15" hidden="false" customHeight="true" outlineLevel="0" collapsed="false">
      <c r="A28" s="223" t="s">
        <v>218</v>
      </c>
    </row>
    <row r="29" customFormat="false" ht="15" hidden="false" customHeight="true" outlineLevel="0" collapsed="false">
      <c r="A29" s="223" t="s">
        <v>219</v>
      </c>
      <c r="S29" s="221"/>
    </row>
    <row r="30" customFormat="false" ht="15" hidden="false" customHeight="true" outlineLevel="0" collapsed="false">
      <c r="G30" s="153"/>
    </row>
    <row r="31" s="79" customFormat="true" ht="15" hidden="false" customHeight="true" outlineLevel="0" collapsed="false">
      <c r="B31" s="61" t="s">
        <v>274</v>
      </c>
      <c r="C31" s="61"/>
      <c r="E31" s="63" t="s">
        <v>2</v>
      </c>
      <c r="F31" s="64"/>
      <c r="G31" s="65" t="str">
        <f aca="false">B51</f>
        <v>井上　智花(イノウエ　トモカ)</v>
      </c>
      <c r="H31" s="65"/>
      <c r="I31" s="65"/>
      <c r="J31" s="66" t="str">
        <f aca="false">E51</f>
        <v>広島県</v>
      </c>
      <c r="K31" s="67"/>
      <c r="L31" s="67"/>
      <c r="N31" s="224"/>
      <c r="O31" s="225"/>
      <c r="P31" s="226"/>
      <c r="Q31" s="227"/>
      <c r="R31" s="227"/>
      <c r="S31" s="227"/>
    </row>
    <row r="32" s="79" customFormat="true" ht="15" hidden="false" customHeight="true" outlineLevel="0" collapsed="false">
      <c r="E32" s="73" t="s">
        <v>3</v>
      </c>
      <c r="F32" s="74"/>
      <c r="G32" s="65" t="str">
        <f aca="false">B45</f>
        <v>小川　未菜(オガワ　ミナ)</v>
      </c>
      <c r="H32" s="65"/>
      <c r="I32" s="65"/>
      <c r="J32" s="66" t="str">
        <f aca="false">E45</f>
        <v>広島県</v>
      </c>
      <c r="K32" s="67"/>
      <c r="L32" s="67"/>
      <c r="N32" s="224"/>
      <c r="O32" s="225"/>
      <c r="P32" s="226"/>
      <c r="Q32" s="227"/>
      <c r="R32" s="227"/>
      <c r="S32" s="227"/>
    </row>
    <row r="33" s="79" customFormat="true" ht="15" hidden="false" customHeight="true" outlineLevel="0" collapsed="false">
      <c r="E33" s="73" t="s">
        <v>4</v>
      </c>
      <c r="F33" s="74"/>
      <c r="G33" s="65" t="str">
        <f aca="false">B37</f>
        <v>岡村　愛皇(オカムラ　マオ)</v>
      </c>
      <c r="H33" s="65"/>
      <c r="I33" s="65"/>
      <c r="J33" s="66" t="str">
        <f aca="false">E37</f>
        <v>山口県</v>
      </c>
      <c r="K33" s="67"/>
      <c r="L33" s="67"/>
      <c r="N33" s="224"/>
      <c r="O33" s="225"/>
      <c r="P33" s="226"/>
      <c r="Q33" s="227"/>
      <c r="R33" s="227"/>
      <c r="S33" s="227"/>
    </row>
    <row r="34" s="79" customFormat="true" ht="15" hidden="false" customHeight="true" outlineLevel="0" collapsed="false">
      <c r="E34" s="73" t="s">
        <v>4</v>
      </c>
      <c r="F34" s="80"/>
      <c r="G34" s="81" t="str">
        <f aca="false">B49</f>
        <v>藤田　結衣(フジタ　ユイ)</v>
      </c>
      <c r="H34" s="81"/>
      <c r="I34" s="81"/>
      <c r="J34" s="82" t="str">
        <f aca="false">E49</f>
        <v>鳥取県</v>
      </c>
      <c r="K34" s="67"/>
      <c r="L34" s="67"/>
      <c r="N34" s="224"/>
      <c r="O34" s="225"/>
      <c r="P34" s="226"/>
      <c r="Q34" s="227"/>
      <c r="R34" s="227"/>
      <c r="S34" s="227"/>
    </row>
    <row r="35" s="79" customFormat="true" ht="15" hidden="false" customHeight="true" outlineLevel="0" collapsed="false">
      <c r="B35" s="87" t="s">
        <v>275</v>
      </c>
      <c r="C35" s="155"/>
      <c r="E35" s="88"/>
      <c r="G35" s="89" t="s">
        <v>176</v>
      </c>
      <c r="H35" s="89" t="s">
        <v>177</v>
      </c>
      <c r="I35" s="90" t="s">
        <v>178</v>
      </c>
      <c r="J35" s="91" t="s">
        <v>222</v>
      </c>
      <c r="K35" s="92"/>
      <c r="N35" s="224"/>
      <c r="O35" s="225"/>
      <c r="P35" s="226"/>
      <c r="Q35" s="227"/>
      <c r="R35" s="227"/>
      <c r="S35" s="227"/>
    </row>
    <row r="36" s="79" customFormat="true" ht="15" hidden="false" customHeight="true" outlineLevel="0" collapsed="false">
      <c r="E36" s="94"/>
      <c r="F36" s="94"/>
      <c r="G36" s="95" t="s">
        <v>180</v>
      </c>
      <c r="H36" s="95"/>
      <c r="I36" s="90" t="s">
        <v>181</v>
      </c>
      <c r="J36" s="90"/>
      <c r="K36" s="96"/>
      <c r="N36" s="224"/>
      <c r="O36" s="225"/>
      <c r="P36" s="226"/>
      <c r="Q36" s="227"/>
      <c r="R36" s="227"/>
      <c r="S36" s="227"/>
    </row>
    <row r="37" customFormat="false" ht="14.1" hidden="false" customHeight="true" outlineLevel="0" collapsed="false">
      <c r="A37" s="183" t="s">
        <v>200</v>
      </c>
      <c r="B37" s="130" t="s">
        <v>276</v>
      </c>
      <c r="C37" s="130"/>
      <c r="D37" s="130"/>
      <c r="E37" s="156" t="s">
        <v>26</v>
      </c>
      <c r="F37" s="100" t="n">
        <v>1</v>
      </c>
      <c r="G37" s="101"/>
      <c r="H37" s="157" t="s">
        <v>217</v>
      </c>
      <c r="I37" s="102"/>
      <c r="J37" s="102"/>
      <c r="K37" s="102"/>
      <c r="L37" s="59"/>
      <c r="N37" s="224"/>
      <c r="O37" s="225"/>
      <c r="P37" s="226"/>
      <c r="Q37" s="227"/>
      <c r="R37" s="227"/>
    </row>
    <row r="38" customFormat="false" ht="14.1" hidden="false" customHeight="true" outlineLevel="0" collapsed="false">
      <c r="A38" s="183"/>
      <c r="B38" s="130"/>
      <c r="C38" s="130"/>
      <c r="D38" s="130"/>
      <c r="E38" s="156"/>
      <c r="F38" s="100"/>
      <c r="G38" s="103"/>
      <c r="H38" s="144"/>
      <c r="I38" s="113" t="s">
        <v>183</v>
      </c>
      <c r="J38" s="102"/>
      <c r="K38" s="102"/>
      <c r="L38" s="59"/>
      <c r="N38" s="184" t="s">
        <v>247</v>
      </c>
      <c r="O38" s="106" t="s">
        <v>187</v>
      </c>
      <c r="P38" s="185" t="s">
        <v>188</v>
      </c>
      <c r="Q38" s="186" t="s">
        <v>189</v>
      </c>
      <c r="R38" s="186" t="s">
        <v>190</v>
      </c>
      <c r="S38" s="186" t="s">
        <v>191</v>
      </c>
    </row>
    <row r="39" customFormat="false" ht="14.1" hidden="false" customHeight="true" outlineLevel="0" collapsed="false">
      <c r="A39" s="187"/>
      <c r="B39" s="98" t="s">
        <v>277</v>
      </c>
      <c r="C39" s="98"/>
      <c r="D39" s="98"/>
      <c r="E39" s="159" t="s">
        <v>59</v>
      </c>
      <c r="F39" s="100" t="n">
        <v>9</v>
      </c>
      <c r="G39" s="111" t="s">
        <v>205</v>
      </c>
      <c r="H39" s="102"/>
      <c r="I39" s="165"/>
      <c r="J39" s="136"/>
      <c r="K39" s="102"/>
      <c r="L39" s="59"/>
      <c r="N39" s="214"/>
      <c r="O39" s="215" t="s">
        <v>278</v>
      </c>
      <c r="P39" s="191" t="n">
        <v>1</v>
      </c>
      <c r="Q39" s="228" t="s">
        <v>279</v>
      </c>
      <c r="R39" s="193" t="s">
        <v>26</v>
      </c>
      <c r="S39" s="194" t="s">
        <v>252</v>
      </c>
    </row>
    <row r="40" customFormat="false" ht="14.1" hidden="false" customHeight="true" outlineLevel="0" collapsed="false">
      <c r="A40" s="187"/>
      <c r="B40" s="98"/>
      <c r="C40" s="98"/>
      <c r="D40" s="98"/>
      <c r="E40" s="159"/>
      <c r="F40" s="100"/>
      <c r="G40" s="113"/>
      <c r="H40" s="149" t="s">
        <v>210</v>
      </c>
      <c r="I40" s="136"/>
      <c r="J40" s="136"/>
      <c r="K40" s="102"/>
      <c r="L40" s="59"/>
      <c r="N40" s="196"/>
      <c r="O40" s="197"/>
      <c r="P40" s="198" t="n">
        <v>2</v>
      </c>
      <c r="Q40" s="229" t="s">
        <v>280</v>
      </c>
      <c r="R40" s="202" t="s">
        <v>59</v>
      </c>
      <c r="S40" s="201"/>
    </row>
    <row r="41" customFormat="false" ht="14.1" hidden="false" customHeight="true" outlineLevel="0" collapsed="false">
      <c r="A41" s="187"/>
      <c r="B41" s="98" t="s">
        <v>281</v>
      </c>
      <c r="C41" s="98"/>
      <c r="D41" s="98"/>
      <c r="E41" s="159" t="s">
        <v>12</v>
      </c>
      <c r="F41" s="100" t="n">
        <v>8</v>
      </c>
      <c r="G41" s="230" t="s">
        <v>197</v>
      </c>
      <c r="H41" s="103"/>
      <c r="I41" s="113"/>
      <c r="J41" s="136" t="s">
        <v>205</v>
      </c>
      <c r="K41" s="102"/>
      <c r="L41" s="59"/>
      <c r="N41" s="196"/>
      <c r="O41" s="204"/>
      <c r="P41" s="198" t="n">
        <v>3</v>
      </c>
      <c r="Q41" s="229" t="s">
        <v>282</v>
      </c>
      <c r="R41" s="200" t="s">
        <v>12</v>
      </c>
      <c r="S41" s="201"/>
    </row>
    <row r="42" customFormat="false" ht="14.1" hidden="false" customHeight="true" outlineLevel="0" collapsed="false">
      <c r="A42" s="187"/>
      <c r="B42" s="98"/>
      <c r="C42" s="98"/>
      <c r="D42" s="98"/>
      <c r="E42" s="159"/>
      <c r="F42" s="100"/>
      <c r="G42" s="103"/>
      <c r="H42" s="102"/>
      <c r="I42" s="151"/>
      <c r="J42" s="103"/>
      <c r="K42" s="136"/>
      <c r="L42" s="59"/>
      <c r="N42" s="196"/>
      <c r="O42" s="197"/>
      <c r="P42" s="198" t="n">
        <v>4</v>
      </c>
      <c r="Q42" s="229" t="s">
        <v>283</v>
      </c>
      <c r="R42" s="200" t="s">
        <v>19</v>
      </c>
      <c r="S42" s="201"/>
    </row>
    <row r="43" customFormat="false" ht="14.1" hidden="false" customHeight="true" outlineLevel="0" collapsed="false">
      <c r="A43" s="187"/>
      <c r="B43" s="98" t="s">
        <v>284</v>
      </c>
      <c r="C43" s="98"/>
      <c r="D43" s="98"/>
      <c r="E43" s="159" t="s">
        <v>19</v>
      </c>
      <c r="F43" s="100" t="n">
        <v>5</v>
      </c>
      <c r="G43" s="113"/>
      <c r="H43" s="113" t="s">
        <v>205</v>
      </c>
      <c r="I43" s="151"/>
      <c r="J43" s="113"/>
      <c r="K43" s="136"/>
      <c r="L43" s="59"/>
      <c r="N43" s="206"/>
      <c r="O43" s="231"/>
      <c r="P43" s="232" t="n">
        <v>5</v>
      </c>
      <c r="Q43" s="233" t="s">
        <v>285</v>
      </c>
      <c r="R43" s="210" t="s">
        <v>10</v>
      </c>
      <c r="S43" s="220"/>
    </row>
    <row r="44" customFormat="false" ht="14.1" hidden="false" customHeight="true" outlineLevel="0" collapsed="false">
      <c r="A44" s="187"/>
      <c r="B44" s="98"/>
      <c r="C44" s="98"/>
      <c r="D44" s="98"/>
      <c r="E44" s="159"/>
      <c r="F44" s="100"/>
      <c r="G44" s="103"/>
      <c r="H44" s="103"/>
      <c r="I44" s="234" t="s">
        <v>184</v>
      </c>
      <c r="J44" s="113"/>
      <c r="K44" s="136"/>
      <c r="L44" s="59"/>
      <c r="N44" s="214"/>
      <c r="O44" s="235"/>
      <c r="P44" s="236" t="n">
        <v>6</v>
      </c>
      <c r="Q44" s="237" t="s">
        <v>286</v>
      </c>
      <c r="R44" s="217" t="s">
        <v>12</v>
      </c>
      <c r="S44" s="194"/>
    </row>
    <row r="45" customFormat="false" ht="14.1" hidden="false" customHeight="true" outlineLevel="0" collapsed="false">
      <c r="A45" s="183" t="s">
        <v>214</v>
      </c>
      <c r="B45" s="130" t="s">
        <v>287</v>
      </c>
      <c r="C45" s="130"/>
      <c r="D45" s="130"/>
      <c r="E45" s="156" t="s">
        <v>10</v>
      </c>
      <c r="F45" s="100" t="n">
        <v>4</v>
      </c>
      <c r="G45" s="113"/>
      <c r="H45" s="230" t="s">
        <v>197</v>
      </c>
      <c r="I45" s="103"/>
      <c r="J45" s="113"/>
      <c r="K45" s="136"/>
      <c r="L45" s="59"/>
      <c r="N45" s="196"/>
      <c r="O45" s="197"/>
      <c r="P45" s="198" t="n">
        <v>7</v>
      </c>
      <c r="Q45" s="229" t="s">
        <v>288</v>
      </c>
      <c r="R45" s="200" t="s">
        <v>19</v>
      </c>
      <c r="S45" s="201"/>
    </row>
    <row r="46" customFormat="false" ht="14.1" hidden="false" customHeight="true" outlineLevel="0" collapsed="false">
      <c r="A46" s="183"/>
      <c r="B46" s="130"/>
      <c r="C46" s="130"/>
      <c r="D46" s="130"/>
      <c r="E46" s="156"/>
      <c r="F46" s="100"/>
      <c r="G46" s="103"/>
      <c r="H46" s="103"/>
      <c r="I46" s="102"/>
      <c r="J46" s="113"/>
      <c r="K46" s="136"/>
      <c r="L46" s="59"/>
      <c r="N46" s="196"/>
      <c r="O46" s="204"/>
      <c r="P46" s="198" t="n">
        <v>8</v>
      </c>
      <c r="Q46" s="229" t="s">
        <v>289</v>
      </c>
      <c r="R46" s="200" t="s">
        <v>10</v>
      </c>
      <c r="S46" s="201"/>
    </row>
    <row r="47" customFormat="false" ht="14.1" hidden="false" customHeight="true" outlineLevel="0" collapsed="false">
      <c r="A47" s="187"/>
      <c r="B47" s="98" t="s">
        <v>290</v>
      </c>
      <c r="C47" s="98"/>
      <c r="D47" s="98"/>
      <c r="E47" s="159" t="s">
        <v>12</v>
      </c>
      <c r="F47" s="100" t="n">
        <v>3</v>
      </c>
      <c r="G47" s="113"/>
      <c r="H47" s="113" t="s">
        <v>210</v>
      </c>
      <c r="I47" s="102"/>
      <c r="J47" s="151"/>
      <c r="K47" s="103"/>
      <c r="L47" s="59"/>
      <c r="N47" s="196"/>
      <c r="O47" s="204"/>
      <c r="P47" s="198" t="n">
        <v>9</v>
      </c>
      <c r="Q47" s="229" t="s">
        <v>291</v>
      </c>
      <c r="R47" s="200" t="s">
        <v>26</v>
      </c>
      <c r="S47" s="201"/>
    </row>
    <row r="48" customFormat="false" ht="14.1" hidden="false" customHeight="true" outlineLevel="0" collapsed="false">
      <c r="A48" s="187"/>
      <c r="B48" s="98"/>
      <c r="C48" s="98"/>
      <c r="D48" s="98"/>
      <c r="E48" s="159"/>
      <c r="F48" s="100"/>
      <c r="G48" s="103"/>
      <c r="H48" s="103"/>
      <c r="I48" s="136" t="s">
        <v>205</v>
      </c>
      <c r="J48" s="151"/>
      <c r="K48" s="113"/>
      <c r="L48" s="59"/>
      <c r="N48" s="206"/>
      <c r="O48" s="207" t="s">
        <v>267</v>
      </c>
      <c r="P48" s="208" t="n">
        <v>10</v>
      </c>
      <c r="Q48" s="238" t="s">
        <v>292</v>
      </c>
      <c r="R48" s="239" t="s">
        <v>59</v>
      </c>
      <c r="S48" s="220" t="s">
        <v>269</v>
      </c>
    </row>
    <row r="49" customFormat="false" ht="14.1" hidden="false" customHeight="true" outlineLevel="0" collapsed="false">
      <c r="A49" s="183" t="s">
        <v>200</v>
      </c>
      <c r="B49" s="130" t="s">
        <v>293</v>
      </c>
      <c r="C49" s="130"/>
      <c r="D49" s="130"/>
      <c r="E49" s="156" t="s">
        <v>19</v>
      </c>
      <c r="F49" s="100" t="n">
        <v>6</v>
      </c>
      <c r="G49" s="113"/>
      <c r="H49" s="230" t="s">
        <v>217</v>
      </c>
      <c r="I49" s="103"/>
      <c r="J49" s="163"/>
      <c r="K49" s="113"/>
      <c r="L49" s="59"/>
    </row>
    <row r="50" customFormat="false" ht="14.1" hidden="false" customHeight="true" outlineLevel="0" collapsed="false">
      <c r="A50" s="183"/>
      <c r="B50" s="130"/>
      <c r="C50" s="130"/>
      <c r="D50" s="130"/>
      <c r="E50" s="156"/>
      <c r="F50" s="100"/>
      <c r="G50" s="103"/>
      <c r="H50" s="103"/>
      <c r="I50" s="113"/>
      <c r="J50" s="163"/>
      <c r="K50" s="113"/>
      <c r="L50" s="59"/>
    </row>
    <row r="51" s="169" customFormat="true" ht="14.1" hidden="false" customHeight="true" outlineLevel="0" collapsed="false">
      <c r="A51" s="183" t="s">
        <v>195</v>
      </c>
      <c r="B51" s="130" t="s">
        <v>294</v>
      </c>
      <c r="C51" s="130"/>
      <c r="D51" s="130"/>
      <c r="E51" s="156" t="s">
        <v>10</v>
      </c>
      <c r="F51" s="100" t="n">
        <v>7</v>
      </c>
      <c r="G51" s="137" t="s">
        <v>184</v>
      </c>
      <c r="H51" s="102"/>
      <c r="I51" s="113"/>
      <c r="J51" s="234" t="s">
        <v>197</v>
      </c>
      <c r="K51" s="113"/>
      <c r="L51" s="168"/>
      <c r="N51" s="173"/>
      <c r="O51" s="174"/>
      <c r="P51" s="175"/>
      <c r="Q51" s="176"/>
      <c r="R51" s="176"/>
      <c r="S51" s="240"/>
    </row>
    <row r="52" s="169" customFormat="true" ht="14.1" hidden="false" customHeight="true" outlineLevel="0" collapsed="false">
      <c r="A52" s="183"/>
      <c r="B52" s="130"/>
      <c r="C52" s="130"/>
      <c r="D52" s="130"/>
      <c r="E52" s="156"/>
      <c r="F52" s="100"/>
      <c r="G52" s="144"/>
      <c r="H52" s="137" t="s">
        <v>217</v>
      </c>
      <c r="I52" s="151"/>
      <c r="J52" s="103"/>
      <c r="K52" s="102"/>
      <c r="L52" s="168"/>
      <c r="N52" s="241"/>
      <c r="O52" s="242"/>
      <c r="P52" s="243"/>
      <c r="Q52" s="240"/>
      <c r="R52" s="240"/>
      <c r="S52" s="240"/>
    </row>
    <row r="53" s="169" customFormat="true" ht="14.1" hidden="false" customHeight="true" outlineLevel="0" collapsed="false">
      <c r="A53" s="187"/>
      <c r="B53" s="98" t="s">
        <v>295</v>
      </c>
      <c r="C53" s="98"/>
      <c r="D53" s="98"/>
      <c r="E53" s="159" t="s">
        <v>26</v>
      </c>
      <c r="F53" s="100" t="n">
        <v>10</v>
      </c>
      <c r="G53" s="111" t="s">
        <v>183</v>
      </c>
      <c r="H53" s="160"/>
      <c r="I53" s="151"/>
      <c r="J53" s="113"/>
      <c r="K53" s="102"/>
      <c r="L53" s="168"/>
      <c r="N53" s="241"/>
      <c r="O53" s="242"/>
      <c r="P53" s="243"/>
      <c r="Q53" s="240"/>
      <c r="R53" s="240"/>
      <c r="S53" s="240"/>
    </row>
    <row r="54" s="169" customFormat="true" ht="14.1" hidden="false" customHeight="true" outlineLevel="0" collapsed="false">
      <c r="A54" s="187"/>
      <c r="B54" s="98"/>
      <c r="C54" s="98"/>
      <c r="D54" s="98"/>
      <c r="E54" s="159"/>
      <c r="F54" s="100"/>
      <c r="G54" s="102"/>
      <c r="H54" s="151"/>
      <c r="I54" s="230" t="s">
        <v>197</v>
      </c>
      <c r="J54" s="113"/>
      <c r="K54" s="102"/>
      <c r="L54" s="168"/>
      <c r="N54" s="241"/>
      <c r="O54" s="242"/>
      <c r="P54" s="243"/>
      <c r="Q54" s="240"/>
      <c r="R54" s="240"/>
      <c r="S54" s="240"/>
    </row>
    <row r="55" s="169" customFormat="true" ht="14.1" hidden="false" customHeight="true" outlineLevel="0" collapsed="false">
      <c r="A55" s="187"/>
      <c r="B55" s="98" t="s">
        <v>296</v>
      </c>
      <c r="C55" s="98"/>
      <c r="D55" s="98"/>
      <c r="E55" s="159" t="s">
        <v>59</v>
      </c>
      <c r="F55" s="100" t="n">
        <v>2</v>
      </c>
      <c r="G55" s="113"/>
      <c r="H55" s="113" t="s">
        <v>210</v>
      </c>
      <c r="I55" s="165"/>
      <c r="J55" s="102"/>
      <c r="K55" s="102"/>
      <c r="L55" s="168"/>
      <c r="N55" s="241"/>
      <c r="O55" s="242"/>
      <c r="P55" s="243"/>
      <c r="Q55" s="240"/>
      <c r="R55" s="240"/>
      <c r="S55" s="240"/>
    </row>
    <row r="56" s="169" customFormat="true" ht="14.1" hidden="false" customHeight="true" outlineLevel="0" collapsed="false">
      <c r="A56" s="187"/>
      <c r="B56" s="98"/>
      <c r="C56" s="98"/>
      <c r="D56" s="98"/>
      <c r="E56" s="159"/>
      <c r="F56" s="100"/>
      <c r="G56" s="103"/>
      <c r="H56" s="103"/>
      <c r="I56" s="102"/>
      <c r="J56" s="102"/>
      <c r="K56" s="102"/>
      <c r="N56" s="241"/>
      <c r="O56" s="242"/>
      <c r="P56" s="243"/>
      <c r="Q56" s="240"/>
      <c r="R56" s="240"/>
      <c r="S56" s="240"/>
    </row>
    <row r="57" customFormat="false" ht="13.5" hidden="false" customHeight="false" outlineLevel="0" collapsed="false">
      <c r="N57" s="241"/>
      <c r="O57" s="242"/>
      <c r="P57" s="243"/>
      <c r="Q57" s="240"/>
      <c r="R57" s="240"/>
    </row>
  </sheetData>
  <mergeCells count="95">
    <mergeCell ref="B2:C2"/>
    <mergeCell ref="G2:I2"/>
    <mergeCell ref="G3:I3"/>
    <mergeCell ref="G4:I4"/>
    <mergeCell ref="G5:I5"/>
    <mergeCell ref="N5:S7"/>
    <mergeCell ref="G7:H7"/>
    <mergeCell ref="I7:J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F26:F27"/>
    <mergeCell ref="B31:C31"/>
    <mergeCell ref="G31:I31"/>
    <mergeCell ref="G32:I32"/>
    <mergeCell ref="G33:I33"/>
    <mergeCell ref="G34:I34"/>
    <mergeCell ref="G36:H36"/>
    <mergeCell ref="I36:J36"/>
    <mergeCell ref="A37:A38"/>
    <mergeCell ref="B37:D38"/>
    <mergeCell ref="E37:E38"/>
    <mergeCell ref="F37:F38"/>
    <mergeCell ref="A39:A40"/>
    <mergeCell ref="B39:D40"/>
    <mergeCell ref="E39:E40"/>
    <mergeCell ref="F39:F40"/>
    <mergeCell ref="A41:A42"/>
    <mergeCell ref="B41:D42"/>
    <mergeCell ref="E41:E42"/>
    <mergeCell ref="F41:F42"/>
    <mergeCell ref="A43:A44"/>
    <mergeCell ref="B43:D44"/>
    <mergeCell ref="E43:E44"/>
    <mergeCell ref="F43:F44"/>
    <mergeCell ref="A45:A46"/>
    <mergeCell ref="B45:D46"/>
    <mergeCell ref="E45:E46"/>
    <mergeCell ref="F45:F46"/>
    <mergeCell ref="A47:A48"/>
    <mergeCell ref="B47:D48"/>
    <mergeCell ref="E47:E48"/>
    <mergeCell ref="F47:F48"/>
    <mergeCell ref="A49:A50"/>
    <mergeCell ref="B49:D50"/>
    <mergeCell ref="E49:E50"/>
    <mergeCell ref="F49:F50"/>
    <mergeCell ref="A51:A52"/>
    <mergeCell ref="B51:D52"/>
    <mergeCell ref="E51:E52"/>
    <mergeCell ref="F51:F52"/>
    <mergeCell ref="A53:A54"/>
    <mergeCell ref="B53:D54"/>
    <mergeCell ref="E53:E54"/>
    <mergeCell ref="F53:F54"/>
    <mergeCell ref="A55:A56"/>
    <mergeCell ref="B55:D56"/>
    <mergeCell ref="E55:E56"/>
    <mergeCell ref="F55:F5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62"/>
    <col collapsed="false" customWidth="true" hidden="false" outlineLevel="0" max="3" min="2" style="244" width="11.62"/>
    <col collapsed="false" customWidth="true" hidden="false" outlineLevel="0" max="4" min="4" style="244" width="5.75"/>
    <col collapsed="false" customWidth="true" hidden="false" outlineLevel="0" max="5" min="5" style="245" width="7.49"/>
    <col collapsed="false" customWidth="true" hidden="true" outlineLevel="0" max="6" min="6" style="244" width="3.62"/>
    <col collapsed="false" customWidth="true" hidden="false" outlineLevel="0" max="11" min="7" style="246" width="7.62"/>
    <col collapsed="false" customWidth="true" hidden="false" outlineLevel="0" max="12" min="12" style="246" width="7.37"/>
    <col collapsed="false" customWidth="true" hidden="false" outlineLevel="0" max="13" min="13" style="244" width="4.62"/>
    <col collapsed="false" customWidth="true" hidden="false" outlineLevel="0" max="14" min="14" style="245" width="7.62"/>
    <col collapsed="false" customWidth="true" hidden="false" outlineLevel="0" max="15" min="15" style="245" width="4.62"/>
    <col collapsed="false" customWidth="true" hidden="false" outlineLevel="0" max="17" min="16" style="247" width="8.62"/>
    <col collapsed="false" customWidth="true" hidden="false" outlineLevel="0" max="18" min="18" style="244" width="4.62"/>
    <col collapsed="false" customWidth="true" hidden="false" outlineLevel="0" max="19" min="19" style="244" width="29.36"/>
    <col collapsed="false" customWidth="false" hidden="false" outlineLevel="0" max="20" min="20" style="248" width="8.99"/>
    <col collapsed="false" customWidth="true" hidden="false" outlineLevel="0" max="21" min="21" style="248" width="8.62"/>
    <col collapsed="false" customWidth="false" hidden="false" outlineLevel="0" max="257" min="22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L1" s="251"/>
      <c r="N1" s="250"/>
      <c r="O1" s="250"/>
      <c r="P1" s="252"/>
      <c r="Q1" s="252"/>
      <c r="T1" s="253"/>
      <c r="U1" s="253"/>
    </row>
    <row r="2" s="249" customFormat="true" ht="15" hidden="false" customHeight="true" outlineLevel="0" collapsed="false">
      <c r="B2" s="254" t="s">
        <v>297</v>
      </c>
      <c r="C2" s="254"/>
      <c r="E2" s="255" t="s">
        <v>2</v>
      </c>
      <c r="F2" s="256"/>
      <c r="G2" s="257" t="str">
        <f aca="false">B9</f>
        <v>野村　飛翔（ﾉﾑﾗ　ﾂﾊﾞｻ）</v>
      </c>
      <c r="H2" s="257"/>
      <c r="I2" s="257"/>
      <c r="J2" s="257"/>
      <c r="K2" s="257" t="str">
        <f aca="false">E9</f>
        <v>山口県</v>
      </c>
      <c r="L2" s="258"/>
      <c r="M2" s="258"/>
      <c r="N2" s="259"/>
      <c r="O2" s="260"/>
      <c r="P2" s="252"/>
      <c r="Q2" s="252"/>
      <c r="T2" s="253"/>
      <c r="U2" s="253"/>
    </row>
    <row r="3" s="249" customFormat="true" ht="15" hidden="false" customHeight="true" outlineLevel="0" collapsed="false">
      <c r="E3" s="261" t="s">
        <v>3</v>
      </c>
      <c r="F3" s="262"/>
      <c r="G3" s="257" t="str">
        <f aca="false">B47</f>
        <v>倉住　魁一（ｸﾗｽﾞﾐ　ｶｲﾁ）</v>
      </c>
      <c r="H3" s="257"/>
      <c r="I3" s="257"/>
      <c r="J3" s="257"/>
      <c r="K3" s="257" t="str">
        <f aca="false">E47</f>
        <v>岡山県</v>
      </c>
      <c r="L3" s="258"/>
      <c r="M3" s="258"/>
      <c r="N3" s="259"/>
      <c r="O3" s="260"/>
      <c r="P3" s="252"/>
      <c r="Q3" s="252"/>
      <c r="T3" s="253"/>
      <c r="U3" s="253"/>
    </row>
    <row r="4" s="249" customFormat="true" ht="15" hidden="false" customHeight="true" outlineLevel="0" collapsed="false">
      <c r="E4" s="261" t="s">
        <v>4</v>
      </c>
      <c r="F4" s="262"/>
      <c r="G4" s="257" t="str">
        <f aca="false">B27</f>
        <v>谷　柊瑳（ﾀﾆ　ｼﾞｭｳｻﾞ）</v>
      </c>
      <c r="H4" s="257"/>
      <c r="I4" s="257"/>
      <c r="J4" s="257"/>
      <c r="K4" s="257" t="str">
        <f aca="false">E27</f>
        <v>広島県</v>
      </c>
      <c r="L4" s="258"/>
      <c r="M4" s="258"/>
      <c r="N4" s="259"/>
      <c r="O4" s="260"/>
      <c r="P4" s="252"/>
      <c r="Q4" s="263"/>
      <c r="R4" s="264"/>
      <c r="S4" s="264"/>
      <c r="T4" s="265"/>
      <c r="U4" s="265"/>
    </row>
    <row r="5" s="249" customFormat="true" ht="15" hidden="false" customHeight="true" outlineLevel="0" collapsed="false">
      <c r="E5" s="261" t="s">
        <v>4</v>
      </c>
      <c r="F5" s="266"/>
      <c r="G5" s="267" t="str">
        <f aca="false">B33</f>
        <v>長渡　蒼士郎（ﾅｶﾞﾄ　ｿｳｼﾛｳ）</v>
      </c>
      <c r="H5" s="267"/>
      <c r="I5" s="267"/>
      <c r="J5" s="267"/>
      <c r="K5" s="267" t="str">
        <f aca="false">E33</f>
        <v>広島県</v>
      </c>
      <c r="L5" s="258"/>
      <c r="M5" s="258"/>
      <c r="N5" s="259"/>
      <c r="O5" s="260"/>
      <c r="P5" s="252"/>
      <c r="Q5" s="268"/>
      <c r="R5" s="269"/>
      <c r="S5" s="270"/>
      <c r="T5" s="270"/>
      <c r="U5" s="271"/>
    </row>
    <row r="6" s="249" customFormat="true" ht="15" hidden="false" customHeight="true" outlineLevel="0" collapsed="false">
      <c r="E6" s="272"/>
      <c r="F6" s="272"/>
      <c r="G6" s="273" t="s">
        <v>176</v>
      </c>
      <c r="H6" s="273" t="s">
        <v>177</v>
      </c>
      <c r="I6" s="254" t="s">
        <v>298</v>
      </c>
      <c r="J6" s="274" t="s">
        <v>178</v>
      </c>
      <c r="K6" s="274" t="s">
        <v>179</v>
      </c>
      <c r="L6" s="251"/>
      <c r="N6" s="272"/>
      <c r="O6" s="272"/>
      <c r="P6" s="252"/>
      <c r="Q6" s="268"/>
      <c r="R6" s="269"/>
      <c r="S6" s="275"/>
      <c r="T6" s="276"/>
      <c r="U6" s="265"/>
    </row>
    <row r="7" s="272" customFormat="true" ht="15" hidden="false" customHeight="true" outlineLevel="0" collapsed="false">
      <c r="B7" s="87" t="s">
        <v>299</v>
      </c>
      <c r="G7" s="273" t="s">
        <v>180</v>
      </c>
      <c r="H7" s="273"/>
      <c r="I7" s="254" t="s">
        <v>181</v>
      </c>
      <c r="J7" s="274" t="s">
        <v>300</v>
      </c>
      <c r="K7" s="274"/>
      <c r="L7" s="87"/>
      <c r="P7" s="277"/>
      <c r="Q7" s="278"/>
      <c r="R7" s="279"/>
      <c r="S7" s="279"/>
      <c r="T7" s="280"/>
      <c r="U7" s="280"/>
    </row>
    <row r="8" s="282" customFormat="true" ht="15" hidden="false" customHeight="true" outlineLevel="0" collapsed="false">
      <c r="A8" s="272"/>
      <c r="B8" s="272"/>
      <c r="C8" s="272"/>
      <c r="D8" s="272"/>
      <c r="E8" s="260"/>
      <c r="F8" s="272"/>
      <c r="G8" s="281"/>
      <c r="H8" s="281"/>
      <c r="I8" s="281"/>
      <c r="J8" s="281"/>
      <c r="K8" s="281"/>
      <c r="L8" s="281"/>
      <c r="M8" s="272"/>
      <c r="N8" s="282" t="s">
        <v>301</v>
      </c>
      <c r="P8" s="277"/>
      <c r="Q8" s="278"/>
      <c r="R8" s="279"/>
      <c r="S8" s="279"/>
      <c r="T8" s="280"/>
      <c r="U8" s="280"/>
    </row>
    <row r="9" customFormat="false" ht="15" hidden="false" customHeight="true" outlineLevel="0" collapsed="false">
      <c r="A9" s="283" t="s">
        <v>195</v>
      </c>
      <c r="B9" s="284" t="s">
        <v>302</v>
      </c>
      <c r="C9" s="284"/>
      <c r="D9" s="284"/>
      <c r="E9" s="285" t="s">
        <v>26</v>
      </c>
      <c r="F9" s="286" t="n">
        <v>1</v>
      </c>
      <c r="G9" s="287"/>
      <c r="H9" s="288" t="s">
        <v>184</v>
      </c>
      <c r="I9" s="287"/>
      <c r="J9" s="287"/>
      <c r="K9" s="287"/>
      <c r="L9" s="287"/>
      <c r="N9" s="289" t="s">
        <v>26</v>
      </c>
      <c r="O9" s="290"/>
    </row>
    <row r="10" customFormat="false" ht="15" hidden="false" customHeight="true" outlineLevel="0" collapsed="false">
      <c r="A10" s="283"/>
      <c r="B10" s="284"/>
      <c r="C10" s="284"/>
      <c r="D10" s="284"/>
      <c r="E10" s="285"/>
      <c r="F10" s="286"/>
      <c r="G10" s="291"/>
      <c r="H10" s="292"/>
      <c r="I10" s="293" t="s">
        <v>197</v>
      </c>
      <c r="J10" s="294"/>
      <c r="K10" s="294"/>
      <c r="L10" s="294"/>
      <c r="N10" s="289"/>
      <c r="O10" s="295"/>
      <c r="S10" s="248"/>
    </row>
    <row r="11" customFormat="false" ht="15" hidden="false" customHeight="true" outlineLevel="0" collapsed="false">
      <c r="A11" s="296"/>
      <c r="B11" s="297" t="s">
        <v>303</v>
      </c>
      <c r="C11" s="297"/>
      <c r="D11" s="297"/>
      <c r="E11" s="298" t="s">
        <v>10</v>
      </c>
      <c r="F11" s="298" t="n">
        <v>17</v>
      </c>
      <c r="G11" s="293" t="s">
        <v>184</v>
      </c>
      <c r="H11" s="294"/>
      <c r="I11" s="299"/>
      <c r="J11" s="294"/>
      <c r="K11" s="294"/>
      <c r="L11" s="294"/>
      <c r="N11" s="289" t="s">
        <v>19</v>
      </c>
      <c r="O11" s="290"/>
      <c r="P11" s="300" t="s">
        <v>304</v>
      </c>
      <c r="Q11" s="301" t="s">
        <v>187</v>
      </c>
      <c r="R11" s="302" t="s">
        <v>188</v>
      </c>
      <c r="S11" s="303" t="s">
        <v>305</v>
      </c>
      <c r="T11" s="303" t="s">
        <v>190</v>
      </c>
      <c r="U11" s="303" t="s">
        <v>191</v>
      </c>
    </row>
    <row r="12" customFormat="false" ht="15" hidden="false" customHeight="true" outlineLevel="0" collapsed="false">
      <c r="A12" s="296"/>
      <c r="B12" s="297"/>
      <c r="C12" s="297"/>
      <c r="D12" s="297"/>
      <c r="E12" s="298"/>
      <c r="F12" s="298"/>
      <c r="G12" s="304"/>
      <c r="H12" s="305" t="s">
        <v>183</v>
      </c>
      <c r="I12" s="306"/>
      <c r="J12" s="294"/>
      <c r="K12" s="294"/>
      <c r="L12" s="294"/>
      <c r="N12" s="289"/>
      <c r="O12" s="295"/>
      <c r="P12" s="307"/>
      <c r="Q12" s="308" t="s">
        <v>306</v>
      </c>
      <c r="R12" s="309" t="n">
        <v>1</v>
      </c>
      <c r="S12" s="310" t="s">
        <v>302</v>
      </c>
      <c r="T12" s="311" t="s">
        <v>26</v>
      </c>
      <c r="U12" s="312" t="s">
        <v>307</v>
      </c>
    </row>
    <row r="13" customFormat="false" ht="15" hidden="false" customHeight="true" outlineLevel="0" collapsed="false">
      <c r="A13" s="296"/>
      <c r="B13" s="297" t="s">
        <v>308</v>
      </c>
      <c r="C13" s="297"/>
      <c r="D13" s="297"/>
      <c r="E13" s="298" t="s">
        <v>59</v>
      </c>
      <c r="F13" s="298" t="n">
        <v>16</v>
      </c>
      <c r="G13" s="313" t="s">
        <v>183</v>
      </c>
      <c r="H13" s="314"/>
      <c r="I13" s="315"/>
      <c r="J13" s="293" t="s">
        <v>184</v>
      </c>
      <c r="K13" s="294"/>
      <c r="L13" s="294"/>
      <c r="N13" s="289" t="s">
        <v>59</v>
      </c>
      <c r="O13" s="290"/>
      <c r="P13" s="316"/>
      <c r="Q13" s="317"/>
      <c r="R13" s="318" t="n">
        <v>2</v>
      </c>
      <c r="S13" s="319" t="s">
        <v>303</v>
      </c>
      <c r="T13" s="320" t="s">
        <v>10</v>
      </c>
      <c r="U13" s="321"/>
    </row>
    <row r="14" customFormat="false" ht="15" hidden="false" customHeight="true" outlineLevel="0" collapsed="false">
      <c r="A14" s="296"/>
      <c r="B14" s="297"/>
      <c r="C14" s="297"/>
      <c r="D14" s="297"/>
      <c r="E14" s="298"/>
      <c r="F14" s="298"/>
      <c r="G14" s="294"/>
      <c r="H14" s="294"/>
      <c r="I14" s="294"/>
      <c r="J14" s="299"/>
      <c r="K14" s="294"/>
      <c r="L14" s="294"/>
      <c r="N14" s="289"/>
      <c r="O14" s="295"/>
      <c r="P14" s="316"/>
      <c r="Q14" s="317"/>
      <c r="R14" s="318" t="n">
        <v>3</v>
      </c>
      <c r="S14" s="319" t="s">
        <v>309</v>
      </c>
      <c r="T14" s="320" t="s">
        <v>59</v>
      </c>
      <c r="U14" s="321"/>
    </row>
    <row r="15" customFormat="false" ht="15" hidden="false" customHeight="true" outlineLevel="0" collapsed="false">
      <c r="A15" s="296"/>
      <c r="B15" s="297" t="s">
        <v>310</v>
      </c>
      <c r="C15" s="297"/>
      <c r="D15" s="297"/>
      <c r="E15" s="298" t="s">
        <v>59</v>
      </c>
      <c r="F15" s="298" t="n">
        <v>9</v>
      </c>
      <c r="G15" s="294"/>
      <c r="H15" s="294" t="s">
        <v>205</v>
      </c>
      <c r="I15" s="294"/>
      <c r="J15" s="306"/>
      <c r="K15" s="294"/>
      <c r="L15" s="294"/>
      <c r="N15" s="289" t="s">
        <v>10</v>
      </c>
      <c r="O15" s="290"/>
      <c r="P15" s="316"/>
      <c r="Q15" s="317"/>
      <c r="R15" s="318" t="n">
        <v>4</v>
      </c>
      <c r="S15" s="319" t="s">
        <v>311</v>
      </c>
      <c r="T15" s="320" t="s">
        <v>59</v>
      </c>
      <c r="U15" s="321"/>
    </row>
    <row r="16" customFormat="false" ht="15" hidden="false" customHeight="true" outlineLevel="0" collapsed="false">
      <c r="A16" s="296"/>
      <c r="B16" s="297"/>
      <c r="C16" s="297"/>
      <c r="D16" s="297"/>
      <c r="E16" s="298"/>
      <c r="F16" s="298"/>
      <c r="G16" s="103"/>
      <c r="H16" s="322"/>
      <c r="I16" s="323" t="s">
        <v>205</v>
      </c>
      <c r="J16" s="306"/>
      <c r="K16" s="294"/>
      <c r="L16" s="294"/>
      <c r="N16" s="289"/>
      <c r="O16" s="295"/>
      <c r="P16" s="324"/>
      <c r="Q16" s="325"/>
      <c r="R16" s="326" t="n">
        <v>5</v>
      </c>
      <c r="S16" s="327" t="s">
        <v>312</v>
      </c>
      <c r="T16" s="328" t="s">
        <v>12</v>
      </c>
      <c r="U16" s="329"/>
    </row>
    <row r="17" customFormat="false" ht="15" hidden="false" customHeight="true" outlineLevel="0" collapsed="false">
      <c r="A17" s="296"/>
      <c r="B17" s="297" t="s">
        <v>312</v>
      </c>
      <c r="C17" s="297"/>
      <c r="D17" s="297"/>
      <c r="E17" s="298" t="s">
        <v>12</v>
      </c>
      <c r="F17" s="298" t="n">
        <v>8</v>
      </c>
      <c r="G17" s="113"/>
      <c r="H17" s="230" t="s">
        <v>197</v>
      </c>
      <c r="I17" s="291"/>
      <c r="J17" s="315"/>
      <c r="K17" s="294"/>
      <c r="L17" s="294"/>
      <c r="N17" s="289" t="s">
        <v>12</v>
      </c>
      <c r="O17" s="290"/>
      <c r="P17" s="307"/>
      <c r="Q17" s="308"/>
      <c r="R17" s="309" t="n">
        <v>6</v>
      </c>
      <c r="S17" s="330" t="s">
        <v>313</v>
      </c>
      <c r="T17" s="330" t="s">
        <v>19</v>
      </c>
      <c r="U17" s="312"/>
    </row>
    <row r="18" customFormat="false" ht="15" hidden="false" customHeight="true" outlineLevel="0" collapsed="false">
      <c r="A18" s="296"/>
      <c r="B18" s="297"/>
      <c r="C18" s="297"/>
      <c r="D18" s="297"/>
      <c r="E18" s="298"/>
      <c r="F18" s="298"/>
      <c r="G18" s="291"/>
      <c r="H18" s="291"/>
      <c r="I18" s="294"/>
      <c r="J18" s="315"/>
      <c r="K18" s="293" t="s">
        <v>197</v>
      </c>
      <c r="L18" s="294"/>
      <c r="N18" s="289"/>
      <c r="O18" s="295"/>
      <c r="P18" s="316"/>
      <c r="Q18" s="317"/>
      <c r="R18" s="318" t="n">
        <v>7</v>
      </c>
      <c r="S18" s="319" t="s">
        <v>314</v>
      </c>
      <c r="T18" s="319" t="s">
        <v>12</v>
      </c>
      <c r="U18" s="321"/>
    </row>
    <row r="19" customFormat="false" ht="15" hidden="false" customHeight="true" outlineLevel="0" collapsed="false">
      <c r="A19" s="296"/>
      <c r="B19" s="297" t="s">
        <v>313</v>
      </c>
      <c r="C19" s="297"/>
      <c r="D19" s="297"/>
      <c r="E19" s="289" t="s">
        <v>19</v>
      </c>
      <c r="F19" s="298" t="n">
        <v>5</v>
      </c>
      <c r="G19" s="294"/>
      <c r="H19" s="294" t="s">
        <v>205</v>
      </c>
      <c r="I19" s="294"/>
      <c r="J19" s="294"/>
      <c r="K19" s="299"/>
      <c r="L19" s="294"/>
      <c r="N19" s="289" t="s">
        <v>19</v>
      </c>
      <c r="O19" s="290"/>
      <c r="P19" s="316"/>
      <c r="Q19" s="317"/>
      <c r="R19" s="318" t="n">
        <v>8</v>
      </c>
      <c r="S19" s="319" t="s">
        <v>315</v>
      </c>
      <c r="T19" s="319" t="s">
        <v>59</v>
      </c>
      <c r="U19" s="321"/>
    </row>
    <row r="20" customFormat="false" ht="15" hidden="false" customHeight="true" outlineLevel="0" collapsed="false">
      <c r="A20" s="296"/>
      <c r="B20" s="297"/>
      <c r="C20" s="297"/>
      <c r="D20" s="297"/>
      <c r="E20" s="289"/>
      <c r="F20" s="298"/>
      <c r="G20" s="103"/>
      <c r="H20" s="322"/>
      <c r="I20" s="294" t="s">
        <v>205</v>
      </c>
      <c r="J20" s="294"/>
      <c r="K20" s="306"/>
      <c r="L20" s="294"/>
      <c r="N20" s="289"/>
      <c r="O20" s="295"/>
      <c r="P20" s="316"/>
      <c r="Q20" s="317"/>
      <c r="R20" s="318" t="n">
        <v>9</v>
      </c>
      <c r="S20" s="319" t="s">
        <v>316</v>
      </c>
      <c r="T20" s="320" t="s">
        <v>26</v>
      </c>
      <c r="U20" s="321"/>
    </row>
    <row r="21" customFormat="false" ht="15" hidden="false" customHeight="true" outlineLevel="0" collapsed="false">
      <c r="A21" s="296"/>
      <c r="B21" s="297" t="s">
        <v>314</v>
      </c>
      <c r="C21" s="297"/>
      <c r="D21" s="297"/>
      <c r="E21" s="289" t="s">
        <v>12</v>
      </c>
      <c r="F21" s="298" t="n">
        <v>21</v>
      </c>
      <c r="G21" s="113"/>
      <c r="H21" s="230" t="s">
        <v>197</v>
      </c>
      <c r="I21" s="331"/>
      <c r="J21" s="294"/>
      <c r="K21" s="306"/>
      <c r="L21" s="294"/>
      <c r="N21" s="289" t="s">
        <v>26</v>
      </c>
      <c r="O21" s="290"/>
      <c r="P21" s="324" t="s">
        <v>317</v>
      </c>
      <c r="Q21" s="325"/>
      <c r="R21" s="326" t="n">
        <v>10</v>
      </c>
      <c r="S21" s="327" t="s">
        <v>318</v>
      </c>
      <c r="T21" s="327" t="s">
        <v>10</v>
      </c>
      <c r="U21" s="329"/>
    </row>
    <row r="22" customFormat="false" ht="15" hidden="false" customHeight="true" outlineLevel="0" collapsed="false">
      <c r="A22" s="296"/>
      <c r="B22" s="297"/>
      <c r="C22" s="297"/>
      <c r="D22" s="297"/>
      <c r="E22" s="289"/>
      <c r="F22" s="298"/>
      <c r="G22" s="291"/>
      <c r="H22" s="291"/>
      <c r="I22" s="305"/>
      <c r="J22" s="294"/>
      <c r="K22" s="306"/>
      <c r="L22" s="294"/>
      <c r="N22" s="289"/>
      <c r="O22" s="295"/>
      <c r="P22" s="307"/>
      <c r="Q22" s="308"/>
      <c r="R22" s="309" t="n">
        <v>11</v>
      </c>
      <c r="S22" s="330" t="s">
        <v>319</v>
      </c>
      <c r="T22" s="330" t="s">
        <v>26</v>
      </c>
      <c r="U22" s="312"/>
    </row>
    <row r="23" customFormat="false" ht="15" hidden="false" customHeight="true" outlineLevel="0" collapsed="false">
      <c r="A23" s="296"/>
      <c r="B23" s="297" t="s">
        <v>315</v>
      </c>
      <c r="C23" s="297"/>
      <c r="D23" s="297"/>
      <c r="E23" s="289" t="s">
        <v>59</v>
      </c>
      <c r="F23" s="298" t="n">
        <v>12</v>
      </c>
      <c r="G23" s="313" t="s">
        <v>183</v>
      </c>
      <c r="H23" s="294"/>
      <c r="I23" s="294"/>
      <c r="J23" s="323" t="s">
        <v>183</v>
      </c>
      <c r="K23" s="306"/>
      <c r="L23" s="294"/>
      <c r="N23" s="289" t="s">
        <v>12</v>
      </c>
      <c r="O23" s="290"/>
      <c r="P23" s="316"/>
      <c r="Q23" s="317"/>
      <c r="R23" s="318" t="n">
        <v>12</v>
      </c>
      <c r="S23" s="319" t="s">
        <v>320</v>
      </c>
      <c r="T23" s="320" t="s">
        <v>12</v>
      </c>
      <c r="U23" s="321"/>
    </row>
    <row r="24" customFormat="false" ht="15" hidden="false" customHeight="true" outlineLevel="0" collapsed="false">
      <c r="A24" s="296"/>
      <c r="B24" s="297"/>
      <c r="C24" s="297"/>
      <c r="D24" s="297"/>
      <c r="E24" s="289"/>
      <c r="F24" s="298"/>
      <c r="G24" s="332"/>
      <c r="H24" s="294" t="s">
        <v>210</v>
      </c>
      <c r="I24" s="315"/>
      <c r="J24" s="291"/>
      <c r="K24" s="315"/>
      <c r="L24" s="294"/>
      <c r="N24" s="289"/>
      <c r="O24" s="295"/>
      <c r="P24" s="316"/>
      <c r="Q24" s="317" t="s">
        <v>321</v>
      </c>
      <c r="R24" s="318" t="n">
        <v>13</v>
      </c>
      <c r="S24" s="319" t="s">
        <v>322</v>
      </c>
      <c r="T24" s="319" t="s">
        <v>10</v>
      </c>
      <c r="U24" s="321"/>
    </row>
    <row r="25" customFormat="false" ht="15" hidden="false" customHeight="true" outlineLevel="0" collapsed="false">
      <c r="A25" s="296"/>
      <c r="B25" s="297" t="s">
        <v>316</v>
      </c>
      <c r="C25" s="297"/>
      <c r="D25" s="297"/>
      <c r="E25" s="298" t="s">
        <v>26</v>
      </c>
      <c r="F25" s="298" t="n">
        <v>13</v>
      </c>
      <c r="G25" s="333" t="s">
        <v>184</v>
      </c>
      <c r="H25" s="331"/>
      <c r="I25" s="333" t="s">
        <v>197</v>
      </c>
      <c r="J25" s="294"/>
      <c r="K25" s="315"/>
      <c r="L25" s="294"/>
      <c r="N25" s="289" t="s">
        <v>26</v>
      </c>
      <c r="O25" s="290"/>
      <c r="P25" s="316"/>
      <c r="Q25" s="317"/>
      <c r="R25" s="318" t="n">
        <v>14</v>
      </c>
      <c r="S25" s="319" t="s">
        <v>323</v>
      </c>
      <c r="T25" s="320" t="s">
        <v>19</v>
      </c>
      <c r="U25" s="321"/>
    </row>
    <row r="26" customFormat="false" ht="15" hidden="false" customHeight="true" outlineLevel="0" collapsed="false">
      <c r="A26" s="296"/>
      <c r="B26" s="297"/>
      <c r="C26" s="297"/>
      <c r="D26" s="297"/>
      <c r="E26" s="298"/>
      <c r="F26" s="298"/>
      <c r="G26" s="291"/>
      <c r="H26" s="315"/>
      <c r="I26" s="291"/>
      <c r="J26" s="294"/>
      <c r="K26" s="315"/>
      <c r="L26" s="294"/>
      <c r="N26" s="289"/>
      <c r="O26" s="295"/>
      <c r="P26" s="324"/>
      <c r="Q26" s="325"/>
      <c r="R26" s="326" t="n">
        <v>15</v>
      </c>
      <c r="S26" s="327" t="s">
        <v>324</v>
      </c>
      <c r="T26" s="327" t="s">
        <v>59</v>
      </c>
      <c r="U26" s="329"/>
    </row>
    <row r="27" customFormat="false" ht="15" hidden="false" customHeight="true" outlineLevel="0" collapsed="false">
      <c r="A27" s="283" t="s">
        <v>200</v>
      </c>
      <c r="B27" s="334" t="s">
        <v>318</v>
      </c>
      <c r="C27" s="334"/>
      <c r="D27" s="334"/>
      <c r="E27" s="285" t="s">
        <v>10</v>
      </c>
      <c r="F27" s="298" t="n">
        <v>20</v>
      </c>
      <c r="G27" s="294"/>
      <c r="H27" s="333" t="s">
        <v>217</v>
      </c>
      <c r="I27" s="294"/>
      <c r="J27" s="294"/>
      <c r="K27" s="315"/>
      <c r="L27" s="294"/>
      <c r="N27" s="289" t="s">
        <v>10</v>
      </c>
      <c r="O27" s="290"/>
      <c r="P27" s="307" t="s">
        <v>325</v>
      </c>
      <c r="Q27" s="308"/>
      <c r="R27" s="309" t="n">
        <v>16</v>
      </c>
      <c r="S27" s="330" t="s">
        <v>326</v>
      </c>
      <c r="T27" s="335" t="s">
        <v>10</v>
      </c>
      <c r="U27" s="312"/>
    </row>
    <row r="28" customFormat="false" ht="15" hidden="false" customHeight="true" outlineLevel="0" collapsed="false">
      <c r="A28" s="283"/>
      <c r="B28" s="334"/>
      <c r="C28" s="334"/>
      <c r="D28" s="334"/>
      <c r="E28" s="285"/>
      <c r="F28" s="298"/>
      <c r="G28" s="291"/>
      <c r="H28" s="291"/>
      <c r="I28" s="294"/>
      <c r="J28" s="294"/>
      <c r="K28" s="315"/>
      <c r="L28" s="294"/>
      <c r="N28" s="289"/>
      <c r="O28" s="295"/>
      <c r="P28" s="316"/>
      <c r="Q28" s="317"/>
      <c r="R28" s="318" t="n">
        <v>17</v>
      </c>
      <c r="S28" s="319" t="s">
        <v>327</v>
      </c>
      <c r="T28" s="319" t="s">
        <v>26</v>
      </c>
      <c r="U28" s="321"/>
    </row>
    <row r="29" customFormat="false" ht="15" hidden="false" customHeight="true" outlineLevel="0" collapsed="false">
      <c r="A29" s="296"/>
      <c r="B29" s="297" t="s">
        <v>319</v>
      </c>
      <c r="C29" s="297"/>
      <c r="D29" s="297"/>
      <c r="E29" s="289" t="s">
        <v>26</v>
      </c>
      <c r="F29" s="298" t="n">
        <v>4</v>
      </c>
      <c r="G29" s="294"/>
      <c r="H29" s="294" t="s">
        <v>205</v>
      </c>
      <c r="I29" s="294"/>
      <c r="J29" s="294"/>
      <c r="K29" s="294"/>
      <c r="L29" s="314"/>
      <c r="N29" s="289" t="s">
        <v>59</v>
      </c>
      <c r="O29" s="290"/>
      <c r="P29" s="316"/>
      <c r="Q29" s="317"/>
      <c r="R29" s="318" t="n">
        <v>18</v>
      </c>
      <c r="S29" s="319" t="s">
        <v>328</v>
      </c>
      <c r="T29" s="319" t="s">
        <v>59</v>
      </c>
      <c r="U29" s="321"/>
    </row>
    <row r="30" customFormat="false" ht="15" hidden="false" customHeight="true" outlineLevel="0" collapsed="false">
      <c r="A30" s="296"/>
      <c r="B30" s="297"/>
      <c r="C30" s="297"/>
      <c r="D30" s="297"/>
      <c r="E30" s="289"/>
      <c r="F30" s="298"/>
      <c r="G30" s="291"/>
      <c r="H30" s="331"/>
      <c r="I30" s="294"/>
      <c r="J30" s="294"/>
      <c r="K30" s="294"/>
      <c r="L30" s="336"/>
      <c r="N30" s="289"/>
      <c r="O30" s="295"/>
      <c r="P30" s="316"/>
      <c r="Q30" s="317"/>
      <c r="R30" s="318" t="n">
        <v>19</v>
      </c>
      <c r="S30" s="319" t="s">
        <v>329</v>
      </c>
      <c r="T30" s="320" t="s">
        <v>19</v>
      </c>
      <c r="U30" s="321"/>
    </row>
    <row r="31" customFormat="false" ht="15" hidden="false" customHeight="true" outlineLevel="0" collapsed="false">
      <c r="A31" s="296"/>
      <c r="B31" s="297" t="s">
        <v>320</v>
      </c>
      <c r="C31" s="297"/>
      <c r="D31" s="297"/>
      <c r="E31" s="298" t="s">
        <v>12</v>
      </c>
      <c r="F31" s="298" t="n">
        <v>3</v>
      </c>
      <c r="G31" s="294" t="s">
        <v>210</v>
      </c>
      <c r="H31" s="305"/>
      <c r="I31" s="293" t="s">
        <v>184</v>
      </c>
      <c r="J31" s="294"/>
      <c r="K31" s="294"/>
      <c r="L31" s="336"/>
      <c r="N31" s="289" t="s">
        <v>12</v>
      </c>
      <c r="O31" s="290"/>
      <c r="P31" s="324"/>
      <c r="Q31" s="325" t="s">
        <v>330</v>
      </c>
      <c r="R31" s="326" t="n">
        <v>20</v>
      </c>
      <c r="S31" s="337" t="s">
        <v>331</v>
      </c>
      <c r="T31" s="337" t="s">
        <v>12</v>
      </c>
      <c r="U31" s="338" t="s">
        <v>332</v>
      </c>
    </row>
    <row r="32" customFormat="false" ht="15" hidden="false" customHeight="true" outlineLevel="0" collapsed="false">
      <c r="A32" s="296"/>
      <c r="B32" s="297"/>
      <c r="C32" s="297"/>
      <c r="D32" s="297"/>
      <c r="E32" s="298"/>
      <c r="F32" s="298"/>
      <c r="G32" s="332"/>
      <c r="H32" s="333" t="s">
        <v>197</v>
      </c>
      <c r="I32" s="292"/>
      <c r="J32" s="294"/>
      <c r="K32" s="294"/>
      <c r="L32" s="336"/>
      <c r="N32" s="289"/>
      <c r="O32" s="295"/>
    </row>
    <row r="33" customFormat="false" ht="15" hidden="false" customHeight="true" outlineLevel="0" collapsed="false">
      <c r="A33" s="283" t="s">
        <v>200</v>
      </c>
      <c r="B33" s="334" t="s">
        <v>322</v>
      </c>
      <c r="C33" s="334"/>
      <c r="D33" s="334"/>
      <c r="E33" s="285" t="s">
        <v>10</v>
      </c>
      <c r="F33" s="298" t="n">
        <v>19</v>
      </c>
      <c r="G33" s="333" t="s">
        <v>217</v>
      </c>
      <c r="H33" s="291"/>
      <c r="I33" s="315"/>
      <c r="J33" s="294" t="s">
        <v>205</v>
      </c>
      <c r="K33" s="294"/>
      <c r="L33" s="336"/>
      <c r="N33" s="289" t="s">
        <v>19</v>
      </c>
      <c r="O33" s="290"/>
    </row>
    <row r="34" customFormat="false" ht="15" hidden="false" customHeight="true" outlineLevel="0" collapsed="false">
      <c r="A34" s="283"/>
      <c r="B34" s="334"/>
      <c r="C34" s="334"/>
      <c r="D34" s="334"/>
      <c r="E34" s="285"/>
      <c r="F34" s="298"/>
      <c r="G34" s="291"/>
      <c r="H34" s="294"/>
      <c r="I34" s="305"/>
      <c r="J34" s="331"/>
      <c r="K34" s="294"/>
      <c r="L34" s="336"/>
      <c r="N34" s="289"/>
      <c r="O34" s="295"/>
    </row>
    <row r="35" customFormat="false" ht="15" hidden="false" customHeight="true" outlineLevel="0" collapsed="false">
      <c r="A35" s="296"/>
      <c r="B35" s="297" t="s">
        <v>323</v>
      </c>
      <c r="C35" s="297"/>
      <c r="D35" s="297"/>
      <c r="E35" s="298" t="s">
        <v>19</v>
      </c>
      <c r="F35" s="298" t="n">
        <v>14</v>
      </c>
      <c r="G35" s="294"/>
      <c r="H35" s="294" t="s">
        <v>183</v>
      </c>
      <c r="I35" s="305"/>
      <c r="J35" s="305"/>
      <c r="K35" s="294"/>
      <c r="L35" s="336"/>
      <c r="N35" s="289" t="s">
        <v>10</v>
      </c>
      <c r="O35" s="290"/>
    </row>
    <row r="36" customFormat="false" ht="15" hidden="false" customHeight="true" outlineLevel="0" collapsed="false">
      <c r="A36" s="296"/>
      <c r="B36" s="297"/>
      <c r="C36" s="297"/>
      <c r="D36" s="297"/>
      <c r="E36" s="298"/>
      <c r="F36" s="298"/>
      <c r="G36" s="103"/>
      <c r="H36" s="322"/>
      <c r="I36" s="305" t="s">
        <v>183</v>
      </c>
      <c r="J36" s="305"/>
      <c r="K36" s="323"/>
      <c r="L36" s="294"/>
      <c r="N36" s="289"/>
      <c r="O36" s="295"/>
    </row>
    <row r="37" customFormat="false" ht="15" hidden="false" customHeight="true" outlineLevel="0" collapsed="false">
      <c r="A37" s="296"/>
      <c r="B37" s="297" t="s">
        <v>324</v>
      </c>
      <c r="C37" s="297"/>
      <c r="D37" s="297"/>
      <c r="E37" s="289" t="s">
        <v>59</v>
      </c>
      <c r="F37" s="298" t="n">
        <v>11</v>
      </c>
      <c r="G37" s="113"/>
      <c r="H37" s="230" t="s">
        <v>184</v>
      </c>
      <c r="I37" s="291"/>
      <c r="J37" s="305"/>
      <c r="K37" s="323"/>
      <c r="L37" s="294"/>
      <c r="N37" s="289" t="s">
        <v>59</v>
      </c>
      <c r="O37" s="290"/>
    </row>
    <row r="38" customFormat="false" ht="15" hidden="false" customHeight="true" outlineLevel="0" collapsed="false">
      <c r="A38" s="296"/>
      <c r="B38" s="297"/>
      <c r="C38" s="297"/>
      <c r="D38" s="297"/>
      <c r="E38" s="289"/>
      <c r="F38" s="298"/>
      <c r="G38" s="291"/>
      <c r="H38" s="291"/>
      <c r="I38" s="294"/>
      <c r="J38" s="305"/>
      <c r="K38" s="339" t="s">
        <v>205</v>
      </c>
      <c r="L38" s="294"/>
      <c r="N38" s="289"/>
      <c r="O38" s="295"/>
    </row>
    <row r="39" customFormat="false" ht="15" hidden="false" customHeight="true" outlineLevel="0" collapsed="false">
      <c r="A39" s="296"/>
      <c r="B39" s="297" t="s">
        <v>326</v>
      </c>
      <c r="C39" s="297"/>
      <c r="D39" s="297"/>
      <c r="E39" s="298" t="s">
        <v>10</v>
      </c>
      <c r="F39" s="298" t="n">
        <v>6</v>
      </c>
      <c r="G39" s="294"/>
      <c r="H39" s="294" t="s">
        <v>210</v>
      </c>
      <c r="I39" s="294"/>
      <c r="J39" s="315"/>
      <c r="K39" s="291"/>
      <c r="L39" s="294"/>
      <c r="N39" s="289" t="s">
        <v>26</v>
      </c>
      <c r="O39" s="290"/>
    </row>
    <row r="40" customFormat="false" ht="15" hidden="false" customHeight="true" outlineLevel="0" collapsed="false">
      <c r="A40" s="296"/>
      <c r="B40" s="297"/>
      <c r="C40" s="297"/>
      <c r="D40" s="297"/>
      <c r="E40" s="298"/>
      <c r="F40" s="298"/>
      <c r="G40" s="103"/>
      <c r="H40" s="322"/>
      <c r="I40" s="294" t="s">
        <v>183</v>
      </c>
      <c r="J40" s="315"/>
      <c r="K40" s="294"/>
      <c r="L40" s="294"/>
      <c r="N40" s="289"/>
      <c r="O40" s="295"/>
    </row>
    <row r="41" customFormat="false" ht="15" hidden="false" customHeight="true" outlineLevel="0" collapsed="false">
      <c r="A41" s="296"/>
      <c r="B41" s="297" t="s">
        <v>327</v>
      </c>
      <c r="C41" s="297"/>
      <c r="D41" s="297"/>
      <c r="E41" s="289" t="s">
        <v>26</v>
      </c>
      <c r="F41" s="298" t="n">
        <v>7</v>
      </c>
      <c r="G41" s="113"/>
      <c r="H41" s="230" t="s">
        <v>217</v>
      </c>
      <c r="I41" s="331"/>
      <c r="J41" s="315"/>
      <c r="K41" s="294"/>
      <c r="L41" s="294"/>
      <c r="N41" s="289" t="s">
        <v>19</v>
      </c>
      <c r="O41" s="290"/>
    </row>
    <row r="42" customFormat="false" ht="15" hidden="false" customHeight="true" outlineLevel="0" collapsed="false">
      <c r="A42" s="296"/>
      <c r="B42" s="297"/>
      <c r="C42" s="297"/>
      <c r="D42" s="297"/>
      <c r="E42" s="289"/>
      <c r="F42" s="298"/>
      <c r="G42" s="291"/>
      <c r="H42" s="291"/>
      <c r="I42" s="305"/>
      <c r="J42" s="315"/>
      <c r="K42" s="294"/>
      <c r="L42" s="294"/>
      <c r="N42" s="289"/>
      <c r="O42" s="295"/>
    </row>
    <row r="43" customFormat="false" ht="15" hidden="false" customHeight="true" outlineLevel="0" collapsed="false">
      <c r="A43" s="296"/>
      <c r="B43" s="297" t="s">
        <v>333</v>
      </c>
      <c r="C43" s="297"/>
      <c r="D43" s="297"/>
      <c r="E43" s="289" t="s">
        <v>59</v>
      </c>
      <c r="F43" s="298" t="n">
        <v>10</v>
      </c>
      <c r="G43" s="293" t="s">
        <v>184</v>
      </c>
      <c r="H43" s="294"/>
      <c r="I43" s="305"/>
      <c r="J43" s="333" t="s">
        <v>197</v>
      </c>
      <c r="K43" s="294"/>
      <c r="L43" s="294"/>
      <c r="N43" s="289" t="s">
        <v>26</v>
      </c>
      <c r="O43" s="290"/>
    </row>
    <row r="44" customFormat="false" ht="15" hidden="false" customHeight="true" outlineLevel="0" collapsed="false">
      <c r="A44" s="296"/>
      <c r="B44" s="297"/>
      <c r="C44" s="297"/>
      <c r="D44" s="297"/>
      <c r="E44" s="289"/>
      <c r="F44" s="298"/>
      <c r="G44" s="292"/>
      <c r="H44" s="294" t="s">
        <v>183</v>
      </c>
      <c r="I44" s="315"/>
      <c r="J44" s="291"/>
      <c r="K44" s="294"/>
      <c r="L44" s="294"/>
      <c r="N44" s="289"/>
      <c r="O44" s="295"/>
    </row>
    <row r="45" customFormat="false" ht="15" hidden="false" customHeight="true" outlineLevel="0" collapsed="false">
      <c r="A45" s="296"/>
      <c r="B45" s="297" t="s">
        <v>329</v>
      </c>
      <c r="C45" s="297"/>
      <c r="D45" s="297"/>
      <c r="E45" s="298" t="s">
        <v>19</v>
      </c>
      <c r="F45" s="298" t="n">
        <v>15</v>
      </c>
      <c r="G45" s="340" t="s">
        <v>183</v>
      </c>
      <c r="H45" s="331"/>
      <c r="I45" s="315"/>
      <c r="J45" s="294"/>
      <c r="K45" s="294"/>
      <c r="L45" s="294"/>
      <c r="N45" s="289" t="s">
        <v>12</v>
      </c>
      <c r="O45" s="290"/>
    </row>
    <row r="46" customFormat="false" ht="15" hidden="false" customHeight="true" outlineLevel="0" collapsed="false">
      <c r="A46" s="296"/>
      <c r="B46" s="297"/>
      <c r="C46" s="297"/>
      <c r="D46" s="297"/>
      <c r="E46" s="298"/>
      <c r="F46" s="298"/>
      <c r="G46" s="294"/>
      <c r="H46" s="305"/>
      <c r="I46" s="333" t="s">
        <v>184</v>
      </c>
      <c r="J46" s="294"/>
      <c r="K46" s="341"/>
      <c r="L46" s="294"/>
      <c r="N46" s="289"/>
      <c r="O46" s="295"/>
    </row>
    <row r="47" customFormat="false" ht="15" hidden="false" customHeight="true" outlineLevel="0" collapsed="false">
      <c r="A47" s="283" t="s">
        <v>214</v>
      </c>
      <c r="B47" s="334" t="s">
        <v>331</v>
      </c>
      <c r="C47" s="334"/>
      <c r="D47" s="334"/>
      <c r="E47" s="285" t="s">
        <v>12</v>
      </c>
      <c r="F47" s="298" t="n">
        <v>18</v>
      </c>
      <c r="G47" s="294"/>
      <c r="H47" s="333" t="s">
        <v>184</v>
      </c>
      <c r="I47" s="291"/>
      <c r="J47" s="294"/>
      <c r="K47" s="294"/>
      <c r="L47" s="294"/>
      <c r="N47" s="289" t="s">
        <v>59</v>
      </c>
      <c r="O47" s="290"/>
    </row>
    <row r="48" customFormat="false" ht="15" hidden="false" customHeight="true" outlineLevel="0" collapsed="false">
      <c r="A48" s="283"/>
      <c r="B48" s="334"/>
      <c r="C48" s="334"/>
      <c r="D48" s="334"/>
      <c r="E48" s="285"/>
      <c r="F48" s="298"/>
      <c r="G48" s="291"/>
      <c r="H48" s="291"/>
      <c r="I48" s="294"/>
      <c r="J48" s="294"/>
      <c r="K48" s="294"/>
      <c r="L48" s="294"/>
      <c r="N48" s="289"/>
      <c r="O48" s="295"/>
    </row>
    <row r="49" customFormat="false" ht="15" hidden="false" customHeight="true" outlineLevel="0" collapsed="false">
      <c r="A49" s="298"/>
      <c r="B49" s="297"/>
      <c r="C49" s="297"/>
      <c r="D49" s="297"/>
      <c r="E49" s="289"/>
      <c r="F49" s="298" t="n">
        <v>2</v>
      </c>
      <c r="G49" s="294"/>
      <c r="H49" s="294"/>
      <c r="I49" s="342"/>
      <c r="J49" s="294"/>
      <c r="K49" s="294"/>
      <c r="L49" s="294"/>
      <c r="N49" s="289" t="s">
        <v>10</v>
      </c>
      <c r="O49" s="290"/>
    </row>
    <row r="50" customFormat="false" ht="15" hidden="false" customHeight="true" outlineLevel="0" collapsed="false">
      <c r="A50" s="298"/>
      <c r="B50" s="297"/>
      <c r="C50" s="297"/>
      <c r="D50" s="297"/>
      <c r="E50" s="289"/>
      <c r="F50" s="298"/>
      <c r="G50" s="294"/>
      <c r="H50" s="342"/>
      <c r="I50" s="294"/>
      <c r="J50" s="294"/>
      <c r="K50" s="294"/>
      <c r="L50" s="294"/>
      <c r="N50" s="289"/>
      <c r="O50" s="295"/>
    </row>
    <row r="51" customFormat="false" ht="20.1" hidden="false" customHeight="true" outlineLevel="0" collapsed="false">
      <c r="A51" s="343" t="s">
        <v>334</v>
      </c>
      <c r="C51" s="344"/>
    </row>
    <row r="52" customFormat="false" ht="20.1" hidden="false" customHeight="true" outlineLevel="0" collapsed="false">
      <c r="A52" s="343" t="s">
        <v>335</v>
      </c>
      <c r="C52" s="344"/>
    </row>
    <row r="53" customFormat="false" ht="20.1" hidden="false" customHeight="true" outlineLevel="0" collapsed="false">
      <c r="A53" s="343" t="s">
        <v>336</v>
      </c>
      <c r="C53" s="344"/>
    </row>
  </sheetData>
  <mergeCells count="108">
    <mergeCell ref="B2:C2"/>
    <mergeCell ref="G7:H7"/>
    <mergeCell ref="J7:K7"/>
    <mergeCell ref="A9:A10"/>
    <mergeCell ref="B9:D10"/>
    <mergeCell ref="E9:E10"/>
    <mergeCell ref="F9:F10"/>
    <mergeCell ref="N9:N10"/>
    <mergeCell ref="A11:A12"/>
    <mergeCell ref="B11:D12"/>
    <mergeCell ref="E11:E12"/>
    <mergeCell ref="F11:F12"/>
    <mergeCell ref="N11:N12"/>
    <mergeCell ref="A13:A14"/>
    <mergeCell ref="B13:D14"/>
    <mergeCell ref="E13:E14"/>
    <mergeCell ref="F13:F14"/>
    <mergeCell ref="N13:N14"/>
    <mergeCell ref="A15:A16"/>
    <mergeCell ref="B15:D16"/>
    <mergeCell ref="E15:E16"/>
    <mergeCell ref="F15:F16"/>
    <mergeCell ref="N15:N16"/>
    <mergeCell ref="A17:A18"/>
    <mergeCell ref="B17:D18"/>
    <mergeCell ref="E17:E18"/>
    <mergeCell ref="F17:F18"/>
    <mergeCell ref="N17:N18"/>
    <mergeCell ref="A19:A20"/>
    <mergeCell ref="B19:D20"/>
    <mergeCell ref="E19:E20"/>
    <mergeCell ref="F19:F20"/>
    <mergeCell ref="N19:N20"/>
    <mergeCell ref="A21:A22"/>
    <mergeCell ref="B21:D22"/>
    <mergeCell ref="E21:E22"/>
    <mergeCell ref="F21:F22"/>
    <mergeCell ref="N21:N22"/>
    <mergeCell ref="A23:A24"/>
    <mergeCell ref="B23:D24"/>
    <mergeCell ref="E23:E24"/>
    <mergeCell ref="F23:F24"/>
    <mergeCell ref="N23:N24"/>
    <mergeCell ref="A25:A26"/>
    <mergeCell ref="B25:D26"/>
    <mergeCell ref="E25:E26"/>
    <mergeCell ref="F25:F26"/>
    <mergeCell ref="N25:N26"/>
    <mergeCell ref="A27:A28"/>
    <mergeCell ref="B27:D28"/>
    <mergeCell ref="E27:E28"/>
    <mergeCell ref="F27:F28"/>
    <mergeCell ref="N27:N28"/>
    <mergeCell ref="A29:A30"/>
    <mergeCell ref="B29:D30"/>
    <mergeCell ref="E29:E30"/>
    <mergeCell ref="F29:F30"/>
    <mergeCell ref="N29:N30"/>
    <mergeCell ref="A31:A32"/>
    <mergeCell ref="B31:D32"/>
    <mergeCell ref="E31:E32"/>
    <mergeCell ref="F31:F32"/>
    <mergeCell ref="N31:N32"/>
    <mergeCell ref="A33:A34"/>
    <mergeCell ref="B33:D34"/>
    <mergeCell ref="E33:E34"/>
    <mergeCell ref="F33:F34"/>
    <mergeCell ref="N33:N34"/>
    <mergeCell ref="A35:A36"/>
    <mergeCell ref="B35:D36"/>
    <mergeCell ref="E35:E36"/>
    <mergeCell ref="F35:F36"/>
    <mergeCell ref="N35:N36"/>
    <mergeCell ref="A37:A38"/>
    <mergeCell ref="B37:D38"/>
    <mergeCell ref="E37:E38"/>
    <mergeCell ref="F37:F38"/>
    <mergeCell ref="N37:N38"/>
    <mergeCell ref="A39:A40"/>
    <mergeCell ref="B39:D40"/>
    <mergeCell ref="E39:E40"/>
    <mergeCell ref="F39:F40"/>
    <mergeCell ref="N39:N40"/>
    <mergeCell ref="A41:A42"/>
    <mergeCell ref="B41:D42"/>
    <mergeCell ref="E41:E42"/>
    <mergeCell ref="F41:F42"/>
    <mergeCell ref="N41:N42"/>
    <mergeCell ref="A43:A44"/>
    <mergeCell ref="B43:D44"/>
    <mergeCell ref="E43:E44"/>
    <mergeCell ref="F43:F44"/>
    <mergeCell ref="N43:N44"/>
    <mergeCell ref="A45:A46"/>
    <mergeCell ref="B45:D46"/>
    <mergeCell ref="E45:E46"/>
    <mergeCell ref="F45:F46"/>
    <mergeCell ref="N45:N46"/>
    <mergeCell ref="A47:A48"/>
    <mergeCell ref="B47:D48"/>
    <mergeCell ref="E47:E48"/>
    <mergeCell ref="F47:F48"/>
    <mergeCell ref="N47:N48"/>
    <mergeCell ref="A49:A50"/>
    <mergeCell ref="B49:D50"/>
    <mergeCell ref="E49:E50"/>
    <mergeCell ref="F49:F50"/>
    <mergeCell ref="N49:N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62"/>
    <col collapsed="false" customWidth="true" hidden="false" outlineLevel="0" max="3" min="2" style="244" width="11.62"/>
    <col collapsed="false" customWidth="true" hidden="false" outlineLevel="0" max="4" min="4" style="244" width="5.75"/>
    <col collapsed="false" customWidth="true" hidden="false" outlineLevel="0" max="5" min="5" style="245" width="7.49"/>
    <col collapsed="false" customWidth="true" hidden="true" outlineLevel="0" max="6" min="6" style="244" width="3.62"/>
    <col collapsed="false" customWidth="true" hidden="false" outlineLevel="0" max="11" min="7" style="246" width="7.62"/>
    <col collapsed="false" customWidth="true" hidden="false" outlineLevel="0" max="12" min="12" style="246" width="7.49"/>
    <col collapsed="false" customWidth="true" hidden="false" outlineLevel="0" max="13" min="13" style="244" width="4.62"/>
    <col collapsed="false" customWidth="true" hidden="false" outlineLevel="0" max="14" min="14" style="245" width="7.62"/>
    <col collapsed="false" customWidth="true" hidden="false" outlineLevel="0" max="15" min="15" style="245" width="4.62"/>
    <col collapsed="false" customWidth="true" hidden="false" outlineLevel="0" max="17" min="16" style="345" width="8.62"/>
    <col collapsed="false" customWidth="true" hidden="false" outlineLevel="0" max="18" min="18" style="346" width="4.62"/>
    <col collapsed="false" customWidth="true" hidden="false" outlineLevel="0" max="19" min="19" style="244" width="29.36"/>
    <col collapsed="false" customWidth="false" hidden="false" outlineLevel="0" max="20" min="20" style="248" width="8.99"/>
    <col collapsed="false" customWidth="true" hidden="false" outlineLevel="0" max="21" min="21" style="248" width="8.62"/>
    <col collapsed="false" customWidth="true" hidden="false" outlineLevel="0" max="23" min="22" style="244" width="4.62"/>
    <col collapsed="false" customWidth="false" hidden="false" outlineLevel="0" max="257" min="24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L1" s="251"/>
      <c r="N1" s="250"/>
      <c r="O1" s="250"/>
      <c r="P1" s="347"/>
      <c r="Q1" s="347"/>
      <c r="R1" s="348"/>
      <c r="T1" s="253"/>
      <c r="U1" s="253"/>
    </row>
    <row r="2" s="249" customFormat="true" ht="15" hidden="false" customHeight="true" outlineLevel="0" collapsed="false">
      <c r="B2" s="254" t="s">
        <v>337</v>
      </c>
      <c r="C2" s="254"/>
      <c r="E2" s="255" t="s">
        <v>2</v>
      </c>
      <c r="F2" s="256"/>
      <c r="G2" s="349" t="str">
        <f aca="false">B25</f>
        <v>井上　愛咲(ｲﾉｳｴ　ｲﾌﾞｷ）</v>
      </c>
      <c r="H2" s="349"/>
      <c r="I2" s="349"/>
      <c r="J2" s="349"/>
      <c r="K2" s="349" t="str">
        <f aca="false">E25</f>
        <v>広島県</v>
      </c>
      <c r="L2" s="350"/>
      <c r="M2" s="350"/>
      <c r="N2" s="259"/>
      <c r="O2" s="260"/>
      <c r="P2" s="347"/>
      <c r="Q2" s="347"/>
      <c r="R2" s="348"/>
      <c r="T2" s="253"/>
      <c r="U2" s="253"/>
    </row>
    <row r="3" s="249" customFormat="true" ht="15" hidden="false" customHeight="true" outlineLevel="0" collapsed="false">
      <c r="E3" s="261" t="s">
        <v>3</v>
      </c>
      <c r="F3" s="262"/>
      <c r="G3" s="349" t="str">
        <f aca="false">B47</f>
        <v>小野　梢（ｵﾉ　ｺｽﾞｴ）</v>
      </c>
      <c r="H3" s="349"/>
      <c r="I3" s="349"/>
      <c r="J3" s="349"/>
      <c r="K3" s="349" t="str">
        <f aca="false">E47</f>
        <v>広島県</v>
      </c>
      <c r="L3" s="350"/>
      <c r="M3" s="350"/>
      <c r="N3" s="259"/>
      <c r="O3" s="260"/>
      <c r="P3" s="347"/>
      <c r="Q3" s="347"/>
      <c r="R3" s="348"/>
      <c r="T3" s="253"/>
      <c r="U3" s="253"/>
    </row>
    <row r="4" s="249" customFormat="true" ht="15" hidden="false" customHeight="true" outlineLevel="0" collapsed="false">
      <c r="E4" s="261" t="s">
        <v>4</v>
      </c>
      <c r="F4" s="262"/>
      <c r="G4" s="349" t="str">
        <f aca="false">B9</f>
        <v>大越　彩郁（ｵｵｺｼ　ｱﾔｶ）</v>
      </c>
      <c r="H4" s="349"/>
      <c r="I4" s="349"/>
      <c r="J4" s="349"/>
      <c r="K4" s="349" t="str">
        <f aca="false">E9</f>
        <v>広島県</v>
      </c>
      <c r="L4" s="350"/>
      <c r="M4" s="350"/>
      <c r="N4" s="259"/>
      <c r="O4" s="260"/>
      <c r="P4" s="347"/>
      <c r="Q4" s="347"/>
      <c r="R4" s="348"/>
      <c r="T4" s="253"/>
      <c r="U4" s="253"/>
    </row>
    <row r="5" s="249" customFormat="true" ht="15" hidden="false" customHeight="true" outlineLevel="0" collapsed="false">
      <c r="E5" s="261" t="s">
        <v>4</v>
      </c>
      <c r="F5" s="266"/>
      <c r="G5" s="351" t="str">
        <f aca="false">B31</f>
        <v>村尾　采音（ﾑﾗｵ　ｺﾄﾈ）</v>
      </c>
      <c r="H5" s="351"/>
      <c r="I5" s="351"/>
      <c r="J5" s="351"/>
      <c r="K5" s="351" t="str">
        <f aca="false">E31</f>
        <v>鳥取県</v>
      </c>
      <c r="L5" s="350"/>
      <c r="M5" s="350"/>
      <c r="N5" s="259"/>
      <c r="O5" s="260"/>
      <c r="P5" s="347"/>
      <c r="Q5" s="347"/>
      <c r="R5" s="348"/>
      <c r="T5" s="253"/>
      <c r="U5" s="253"/>
    </row>
    <row r="6" s="249" customFormat="true" ht="15" hidden="false" customHeight="true" outlineLevel="0" collapsed="false">
      <c r="E6" s="282"/>
      <c r="F6" s="282"/>
      <c r="G6" s="273" t="s">
        <v>176</v>
      </c>
      <c r="H6" s="273" t="s">
        <v>177</v>
      </c>
      <c r="I6" s="254" t="s">
        <v>298</v>
      </c>
      <c r="J6" s="274" t="s">
        <v>178</v>
      </c>
      <c r="K6" s="274" t="s">
        <v>179</v>
      </c>
      <c r="L6" s="251"/>
      <c r="N6" s="282"/>
      <c r="O6" s="282"/>
      <c r="P6" s="347"/>
      <c r="Q6" s="347"/>
      <c r="R6" s="348"/>
      <c r="T6" s="253"/>
      <c r="U6" s="253"/>
    </row>
    <row r="7" s="282" customFormat="true" ht="15" hidden="false" customHeight="true" outlineLevel="0" collapsed="false">
      <c r="B7" s="87" t="s">
        <v>338</v>
      </c>
      <c r="G7" s="273" t="s">
        <v>180</v>
      </c>
      <c r="H7" s="273"/>
      <c r="I7" s="254" t="s">
        <v>181</v>
      </c>
      <c r="J7" s="274" t="s">
        <v>300</v>
      </c>
      <c r="K7" s="274"/>
      <c r="L7" s="87"/>
      <c r="P7" s="352"/>
      <c r="Q7" s="352"/>
      <c r="R7" s="353"/>
      <c r="T7" s="354"/>
      <c r="U7" s="354"/>
    </row>
    <row r="8" s="282" customFormat="true" ht="15" hidden="false" customHeight="true" outlineLevel="0" collapsed="false">
      <c r="E8" s="260"/>
      <c r="G8" s="281"/>
      <c r="H8" s="281"/>
      <c r="I8" s="281"/>
      <c r="J8" s="281"/>
      <c r="K8" s="281"/>
      <c r="L8" s="281"/>
      <c r="N8" s="282" t="s">
        <v>339</v>
      </c>
      <c r="P8" s="352"/>
      <c r="Q8" s="352"/>
      <c r="R8" s="353"/>
      <c r="T8" s="354"/>
      <c r="U8" s="354"/>
    </row>
    <row r="9" customFormat="false" ht="15" hidden="false" customHeight="true" outlineLevel="0" collapsed="false">
      <c r="A9" s="283" t="s">
        <v>200</v>
      </c>
      <c r="B9" s="334" t="s">
        <v>340</v>
      </c>
      <c r="C9" s="334"/>
      <c r="D9" s="334"/>
      <c r="E9" s="285" t="s">
        <v>10</v>
      </c>
      <c r="F9" s="298" t="n">
        <v>1</v>
      </c>
      <c r="G9" s="287"/>
      <c r="H9" s="288" t="s">
        <v>184</v>
      </c>
      <c r="I9" s="355"/>
      <c r="J9" s="355"/>
      <c r="K9" s="355"/>
      <c r="L9" s="355"/>
      <c r="N9" s="289" t="s">
        <v>10</v>
      </c>
      <c r="O9" s="290"/>
    </row>
    <row r="10" customFormat="false" ht="15" hidden="false" customHeight="true" outlineLevel="0" collapsed="false">
      <c r="A10" s="283"/>
      <c r="B10" s="334"/>
      <c r="C10" s="334"/>
      <c r="D10" s="334"/>
      <c r="E10" s="285"/>
      <c r="F10" s="298"/>
      <c r="G10" s="356"/>
      <c r="H10" s="357"/>
      <c r="I10" s="288" t="s">
        <v>184</v>
      </c>
      <c r="J10" s="355"/>
      <c r="K10" s="355"/>
      <c r="L10" s="355"/>
      <c r="N10" s="289"/>
      <c r="O10" s="295"/>
      <c r="S10" s="248"/>
    </row>
    <row r="11" customFormat="false" ht="15" hidden="false" customHeight="true" outlineLevel="0" collapsed="false">
      <c r="A11" s="283"/>
      <c r="B11" s="297" t="s">
        <v>341</v>
      </c>
      <c r="C11" s="297"/>
      <c r="D11" s="297"/>
      <c r="E11" s="289" t="s">
        <v>59</v>
      </c>
      <c r="F11" s="298" t="n">
        <v>17</v>
      </c>
      <c r="G11" s="288" t="s">
        <v>197</v>
      </c>
      <c r="H11" s="358"/>
      <c r="I11" s="357"/>
      <c r="J11" s="287"/>
      <c r="K11" s="355"/>
      <c r="L11" s="355"/>
      <c r="N11" s="289" t="s">
        <v>59</v>
      </c>
      <c r="O11" s="290"/>
      <c r="P11" s="300" t="s">
        <v>304</v>
      </c>
      <c r="Q11" s="301" t="s">
        <v>187</v>
      </c>
      <c r="R11" s="302" t="s">
        <v>188</v>
      </c>
      <c r="S11" s="303" t="s">
        <v>305</v>
      </c>
      <c r="T11" s="303" t="s">
        <v>190</v>
      </c>
      <c r="U11" s="303" t="s">
        <v>191</v>
      </c>
    </row>
    <row r="12" customFormat="false" ht="15" hidden="false" customHeight="true" outlineLevel="0" collapsed="false">
      <c r="A12" s="283"/>
      <c r="B12" s="297"/>
      <c r="C12" s="297"/>
      <c r="D12" s="297"/>
      <c r="E12" s="289"/>
      <c r="F12" s="298"/>
      <c r="G12" s="357"/>
      <c r="H12" s="358" t="s">
        <v>183</v>
      </c>
      <c r="I12" s="359"/>
      <c r="J12" s="287"/>
      <c r="K12" s="355"/>
      <c r="L12" s="355"/>
      <c r="N12" s="289"/>
      <c r="O12" s="295"/>
      <c r="P12" s="307" t="s">
        <v>317</v>
      </c>
      <c r="Q12" s="308" t="s">
        <v>330</v>
      </c>
      <c r="R12" s="309" t="n">
        <v>1</v>
      </c>
      <c r="S12" s="360" t="s">
        <v>340</v>
      </c>
      <c r="T12" s="311" t="s">
        <v>10</v>
      </c>
      <c r="U12" s="312" t="s">
        <v>307</v>
      </c>
    </row>
    <row r="13" customFormat="false" ht="15" hidden="false" customHeight="true" outlineLevel="0" collapsed="false">
      <c r="A13" s="283"/>
      <c r="B13" s="297" t="s">
        <v>342</v>
      </c>
      <c r="C13" s="297"/>
      <c r="D13" s="297"/>
      <c r="E13" s="289" t="s">
        <v>26</v>
      </c>
      <c r="F13" s="298" t="n">
        <v>16</v>
      </c>
      <c r="G13" s="361" t="s">
        <v>205</v>
      </c>
      <c r="H13" s="356"/>
      <c r="I13" s="359"/>
      <c r="J13" s="287" t="s">
        <v>205</v>
      </c>
      <c r="K13" s="355"/>
      <c r="L13" s="355"/>
      <c r="N13" s="289" t="s">
        <v>26</v>
      </c>
      <c r="O13" s="290"/>
      <c r="P13" s="316"/>
      <c r="Q13" s="317"/>
      <c r="R13" s="318" t="n">
        <v>2</v>
      </c>
      <c r="S13" s="362" t="s">
        <v>341</v>
      </c>
      <c r="T13" s="319" t="s">
        <v>59</v>
      </c>
      <c r="U13" s="363"/>
    </row>
    <row r="14" customFormat="false" ht="15" hidden="false" customHeight="true" outlineLevel="0" collapsed="false">
      <c r="A14" s="283"/>
      <c r="B14" s="297"/>
      <c r="C14" s="297"/>
      <c r="D14" s="297"/>
      <c r="E14" s="289"/>
      <c r="F14" s="298"/>
      <c r="G14" s="287"/>
      <c r="H14" s="287"/>
      <c r="I14" s="358"/>
      <c r="J14" s="364"/>
      <c r="K14" s="287"/>
      <c r="L14" s="355"/>
      <c r="N14" s="289"/>
      <c r="O14" s="295"/>
      <c r="P14" s="316"/>
      <c r="Q14" s="317"/>
      <c r="R14" s="318" t="n">
        <v>3</v>
      </c>
      <c r="S14" s="362" t="s">
        <v>342</v>
      </c>
      <c r="T14" s="319" t="s">
        <v>26</v>
      </c>
      <c r="U14" s="363"/>
    </row>
    <row r="15" customFormat="false" ht="15" hidden="false" customHeight="true" outlineLevel="0" collapsed="false">
      <c r="A15" s="283"/>
      <c r="B15" s="297" t="s">
        <v>343</v>
      </c>
      <c r="C15" s="297"/>
      <c r="D15" s="297"/>
      <c r="E15" s="289" t="s">
        <v>19</v>
      </c>
      <c r="F15" s="298" t="n">
        <v>9</v>
      </c>
      <c r="G15" s="287"/>
      <c r="H15" s="288" t="s">
        <v>197</v>
      </c>
      <c r="I15" s="358"/>
      <c r="J15" s="358"/>
      <c r="K15" s="287"/>
      <c r="L15" s="355"/>
      <c r="N15" s="289" t="s">
        <v>19</v>
      </c>
      <c r="O15" s="290"/>
      <c r="P15" s="316"/>
      <c r="Q15" s="317"/>
      <c r="R15" s="318" t="n">
        <v>4</v>
      </c>
      <c r="S15" s="362" t="s">
        <v>343</v>
      </c>
      <c r="T15" s="319" t="s">
        <v>19</v>
      </c>
      <c r="U15" s="363"/>
    </row>
    <row r="16" customFormat="false" ht="15" hidden="false" customHeight="true" outlineLevel="0" collapsed="false">
      <c r="A16" s="283"/>
      <c r="B16" s="297"/>
      <c r="C16" s="297"/>
      <c r="D16" s="297"/>
      <c r="E16" s="289"/>
      <c r="F16" s="298"/>
      <c r="G16" s="103"/>
      <c r="H16" s="144"/>
      <c r="I16" s="358" t="s">
        <v>183</v>
      </c>
      <c r="J16" s="358"/>
      <c r="K16" s="287"/>
      <c r="L16" s="355"/>
      <c r="N16" s="289"/>
      <c r="O16" s="295"/>
      <c r="P16" s="324"/>
      <c r="Q16" s="325"/>
      <c r="R16" s="326" t="n">
        <v>5</v>
      </c>
      <c r="S16" s="365" t="s">
        <v>344</v>
      </c>
      <c r="T16" s="327" t="s">
        <v>12</v>
      </c>
      <c r="U16" s="366"/>
    </row>
    <row r="17" customFormat="false" ht="15" hidden="false" customHeight="true" outlineLevel="0" collapsed="false">
      <c r="A17" s="283"/>
      <c r="B17" s="297" t="s">
        <v>344</v>
      </c>
      <c r="C17" s="297"/>
      <c r="D17" s="297"/>
      <c r="E17" s="289" t="s">
        <v>12</v>
      </c>
      <c r="F17" s="298" t="n">
        <v>8</v>
      </c>
      <c r="G17" s="113"/>
      <c r="H17" s="167" t="s">
        <v>205</v>
      </c>
      <c r="I17" s="356"/>
      <c r="J17" s="358"/>
      <c r="K17" s="287"/>
      <c r="L17" s="355"/>
      <c r="N17" s="289" t="s">
        <v>12</v>
      </c>
      <c r="O17" s="290"/>
      <c r="P17" s="307"/>
      <c r="Q17" s="308"/>
      <c r="R17" s="309" t="n">
        <v>6</v>
      </c>
      <c r="S17" s="367" t="s">
        <v>345</v>
      </c>
      <c r="T17" s="330" t="s">
        <v>26</v>
      </c>
      <c r="U17" s="368"/>
    </row>
    <row r="18" customFormat="false" ht="15" hidden="false" customHeight="true" outlineLevel="0" collapsed="false">
      <c r="A18" s="283"/>
      <c r="B18" s="297"/>
      <c r="C18" s="297"/>
      <c r="D18" s="297"/>
      <c r="E18" s="289"/>
      <c r="F18" s="298"/>
      <c r="G18" s="356"/>
      <c r="H18" s="356"/>
      <c r="I18" s="287"/>
      <c r="J18" s="358"/>
      <c r="K18" s="288" t="s">
        <v>197</v>
      </c>
      <c r="L18" s="355"/>
      <c r="N18" s="289"/>
      <c r="O18" s="295"/>
      <c r="P18" s="316"/>
      <c r="Q18" s="317"/>
      <c r="R18" s="318" t="n">
        <v>7</v>
      </c>
      <c r="S18" s="362" t="s">
        <v>346</v>
      </c>
      <c r="T18" s="320" t="s">
        <v>59</v>
      </c>
      <c r="U18" s="363"/>
    </row>
    <row r="19" customFormat="false" ht="15" hidden="false" customHeight="true" outlineLevel="0" collapsed="false">
      <c r="A19" s="283"/>
      <c r="B19" s="297" t="s">
        <v>345</v>
      </c>
      <c r="C19" s="297"/>
      <c r="D19" s="297"/>
      <c r="E19" s="289" t="s">
        <v>26</v>
      </c>
      <c r="F19" s="298" t="n">
        <v>5</v>
      </c>
      <c r="G19" s="287"/>
      <c r="H19" s="288" t="s">
        <v>184</v>
      </c>
      <c r="I19" s="355"/>
      <c r="J19" s="359"/>
      <c r="K19" s="357"/>
      <c r="L19" s="287"/>
      <c r="N19" s="289" t="s">
        <v>26</v>
      </c>
      <c r="O19" s="290"/>
      <c r="P19" s="316"/>
      <c r="Q19" s="317"/>
      <c r="R19" s="318" t="n">
        <v>8</v>
      </c>
      <c r="S19" s="362" t="s">
        <v>347</v>
      </c>
      <c r="T19" s="320" t="s">
        <v>19</v>
      </c>
      <c r="U19" s="363"/>
    </row>
    <row r="20" customFormat="false" ht="15" hidden="false" customHeight="true" outlineLevel="0" collapsed="false">
      <c r="A20" s="283"/>
      <c r="B20" s="297"/>
      <c r="C20" s="297"/>
      <c r="D20" s="297"/>
      <c r="E20" s="289"/>
      <c r="F20" s="298"/>
      <c r="G20" s="356"/>
      <c r="H20" s="357"/>
      <c r="I20" s="287" t="s">
        <v>183</v>
      </c>
      <c r="J20" s="359"/>
      <c r="K20" s="359"/>
      <c r="L20" s="287"/>
      <c r="N20" s="289"/>
      <c r="O20" s="295"/>
      <c r="P20" s="316"/>
      <c r="Q20" s="317"/>
      <c r="R20" s="318" t="n">
        <v>9</v>
      </c>
      <c r="S20" s="362" t="s">
        <v>348</v>
      </c>
      <c r="T20" s="319" t="s">
        <v>10</v>
      </c>
      <c r="U20" s="363"/>
    </row>
    <row r="21" customFormat="false" ht="15" hidden="false" customHeight="true" outlineLevel="0" collapsed="false">
      <c r="A21" s="283"/>
      <c r="B21" s="297" t="s">
        <v>349</v>
      </c>
      <c r="C21" s="297"/>
      <c r="D21" s="297"/>
      <c r="E21" s="298" t="s">
        <v>59</v>
      </c>
      <c r="F21" s="298" t="n">
        <v>21</v>
      </c>
      <c r="G21" s="287" t="s">
        <v>205</v>
      </c>
      <c r="H21" s="358"/>
      <c r="I21" s="364"/>
      <c r="J21" s="359"/>
      <c r="K21" s="359"/>
      <c r="L21" s="287"/>
      <c r="N21" s="289" t="s">
        <v>59</v>
      </c>
      <c r="O21" s="290"/>
      <c r="P21" s="324"/>
      <c r="Q21" s="325"/>
      <c r="R21" s="326" t="n">
        <v>10</v>
      </c>
      <c r="S21" s="365" t="s">
        <v>350</v>
      </c>
      <c r="T21" s="328" t="s">
        <v>59</v>
      </c>
      <c r="U21" s="366"/>
    </row>
    <row r="22" customFormat="false" ht="15" hidden="false" customHeight="true" outlineLevel="0" collapsed="false">
      <c r="A22" s="283"/>
      <c r="B22" s="297"/>
      <c r="C22" s="297"/>
      <c r="D22" s="297"/>
      <c r="E22" s="298"/>
      <c r="F22" s="298"/>
      <c r="G22" s="369"/>
      <c r="H22" s="358" t="s">
        <v>183</v>
      </c>
      <c r="I22" s="358"/>
      <c r="J22" s="359"/>
      <c r="K22" s="359"/>
      <c r="L22" s="287"/>
      <c r="N22" s="289"/>
      <c r="O22" s="295"/>
      <c r="P22" s="307"/>
      <c r="Q22" s="308"/>
      <c r="R22" s="309" t="n">
        <v>11</v>
      </c>
      <c r="S22" s="367" t="s">
        <v>351</v>
      </c>
      <c r="T22" s="335" t="s">
        <v>12</v>
      </c>
      <c r="U22" s="368"/>
    </row>
    <row r="23" customFormat="false" ht="15" hidden="false" customHeight="true" outlineLevel="0" collapsed="false">
      <c r="A23" s="283"/>
      <c r="B23" s="297" t="s">
        <v>352</v>
      </c>
      <c r="C23" s="297"/>
      <c r="D23" s="297"/>
      <c r="E23" s="298" t="s">
        <v>19</v>
      </c>
      <c r="F23" s="298" t="n">
        <v>13</v>
      </c>
      <c r="G23" s="370" t="s">
        <v>197</v>
      </c>
      <c r="H23" s="356"/>
      <c r="I23" s="358"/>
      <c r="J23" s="359"/>
      <c r="K23" s="359"/>
      <c r="L23" s="287"/>
      <c r="N23" s="289" t="s">
        <v>19</v>
      </c>
      <c r="O23" s="290"/>
      <c r="P23" s="316"/>
      <c r="Q23" s="317"/>
      <c r="R23" s="318" t="n">
        <v>12</v>
      </c>
      <c r="S23" s="362" t="s">
        <v>353</v>
      </c>
      <c r="T23" s="320" t="s">
        <v>19</v>
      </c>
      <c r="U23" s="363"/>
    </row>
    <row r="24" customFormat="false" ht="15" hidden="false" customHeight="true" outlineLevel="0" collapsed="false">
      <c r="A24" s="283"/>
      <c r="B24" s="297"/>
      <c r="C24" s="297"/>
      <c r="D24" s="297"/>
      <c r="E24" s="298"/>
      <c r="F24" s="298"/>
      <c r="G24" s="356"/>
      <c r="H24" s="287"/>
      <c r="I24" s="358"/>
      <c r="J24" s="371" t="s">
        <v>197</v>
      </c>
      <c r="K24" s="359"/>
      <c r="L24" s="287"/>
      <c r="N24" s="289"/>
      <c r="O24" s="295"/>
      <c r="P24" s="316"/>
      <c r="Q24" s="317"/>
      <c r="R24" s="318" t="n">
        <v>13</v>
      </c>
      <c r="S24" s="362" t="s">
        <v>354</v>
      </c>
      <c r="T24" s="319" t="s">
        <v>10</v>
      </c>
      <c r="U24" s="363"/>
    </row>
    <row r="25" customFormat="false" ht="15" hidden="false" customHeight="true" outlineLevel="0" collapsed="false">
      <c r="A25" s="283" t="s">
        <v>195</v>
      </c>
      <c r="B25" s="334" t="s">
        <v>355</v>
      </c>
      <c r="C25" s="334"/>
      <c r="D25" s="334"/>
      <c r="E25" s="285" t="s">
        <v>10</v>
      </c>
      <c r="F25" s="298" t="n">
        <v>20</v>
      </c>
      <c r="G25" s="288" t="s">
        <v>184</v>
      </c>
      <c r="H25" s="287"/>
      <c r="I25" s="359"/>
      <c r="J25" s="356"/>
      <c r="K25" s="359"/>
      <c r="L25" s="287"/>
      <c r="N25" s="289" t="s">
        <v>10</v>
      </c>
      <c r="O25" s="290"/>
      <c r="P25" s="316"/>
      <c r="Q25" s="317"/>
      <c r="R25" s="318" t="n">
        <v>14</v>
      </c>
      <c r="S25" s="362" t="s">
        <v>356</v>
      </c>
      <c r="T25" s="319" t="s">
        <v>59</v>
      </c>
      <c r="U25" s="363"/>
    </row>
    <row r="26" customFormat="false" ht="15" hidden="false" customHeight="true" outlineLevel="0" collapsed="false">
      <c r="A26" s="283"/>
      <c r="B26" s="334"/>
      <c r="C26" s="334"/>
      <c r="D26" s="334"/>
      <c r="E26" s="285"/>
      <c r="F26" s="298"/>
      <c r="G26" s="357"/>
      <c r="H26" s="288" t="s">
        <v>184</v>
      </c>
      <c r="I26" s="359"/>
      <c r="J26" s="287"/>
      <c r="K26" s="359"/>
      <c r="L26" s="287"/>
      <c r="N26" s="289"/>
      <c r="O26" s="295"/>
      <c r="P26" s="316"/>
      <c r="Q26" s="317"/>
      <c r="R26" s="318" t="n">
        <v>15</v>
      </c>
      <c r="S26" s="362" t="s">
        <v>357</v>
      </c>
      <c r="T26" s="320" t="s">
        <v>26</v>
      </c>
      <c r="U26" s="363"/>
    </row>
    <row r="27" customFormat="false" ht="15" hidden="false" customHeight="true" outlineLevel="0" collapsed="false">
      <c r="A27" s="283"/>
      <c r="B27" s="297" t="s">
        <v>358</v>
      </c>
      <c r="C27" s="297"/>
      <c r="D27" s="297"/>
      <c r="E27" s="298" t="s">
        <v>59</v>
      </c>
      <c r="F27" s="298" t="n">
        <v>4</v>
      </c>
      <c r="G27" s="361"/>
      <c r="H27" s="372"/>
      <c r="I27" s="359"/>
      <c r="J27" s="287"/>
      <c r="K27" s="359"/>
      <c r="L27" s="287"/>
      <c r="N27" s="289" t="s">
        <v>59</v>
      </c>
      <c r="O27" s="290"/>
      <c r="P27" s="324" t="s">
        <v>325</v>
      </c>
      <c r="Q27" s="325"/>
      <c r="R27" s="326" t="n">
        <v>16</v>
      </c>
      <c r="S27" s="365" t="s">
        <v>359</v>
      </c>
      <c r="T27" s="327" t="s">
        <v>12</v>
      </c>
      <c r="U27" s="366"/>
    </row>
    <row r="28" customFormat="false" ht="15" hidden="false" customHeight="true" outlineLevel="0" collapsed="false">
      <c r="A28" s="283"/>
      <c r="B28" s="297"/>
      <c r="C28" s="297"/>
      <c r="D28" s="297"/>
      <c r="E28" s="298"/>
      <c r="F28" s="298"/>
      <c r="G28" s="287" t="s">
        <v>183</v>
      </c>
      <c r="H28" s="359"/>
      <c r="I28" s="370" t="s">
        <v>184</v>
      </c>
      <c r="J28" s="355"/>
      <c r="K28" s="359"/>
      <c r="L28" s="287"/>
      <c r="N28" s="289"/>
      <c r="O28" s="295"/>
      <c r="P28" s="307"/>
      <c r="Q28" s="308"/>
      <c r="R28" s="309" t="n">
        <v>17</v>
      </c>
      <c r="S28" s="367" t="s">
        <v>360</v>
      </c>
      <c r="T28" s="330" t="s">
        <v>59</v>
      </c>
      <c r="U28" s="368"/>
    </row>
    <row r="29" customFormat="false" ht="15" hidden="false" customHeight="true" outlineLevel="0" collapsed="false">
      <c r="A29" s="283"/>
      <c r="B29" s="297" t="s">
        <v>351</v>
      </c>
      <c r="C29" s="297"/>
      <c r="D29" s="297"/>
      <c r="E29" s="298" t="s">
        <v>12</v>
      </c>
      <c r="F29" s="298" t="n">
        <v>3</v>
      </c>
      <c r="G29" s="287"/>
      <c r="H29" s="358" t="s">
        <v>183</v>
      </c>
      <c r="I29" s="356"/>
      <c r="J29" s="355"/>
      <c r="K29" s="359"/>
      <c r="L29" s="287"/>
      <c r="N29" s="289" t="s">
        <v>12</v>
      </c>
      <c r="O29" s="290"/>
      <c r="P29" s="316"/>
      <c r="Q29" s="317"/>
      <c r="R29" s="318" t="n">
        <v>18</v>
      </c>
      <c r="S29" s="362" t="s">
        <v>361</v>
      </c>
      <c r="T29" s="319" t="s">
        <v>19</v>
      </c>
      <c r="U29" s="363"/>
    </row>
    <row r="30" customFormat="false" ht="15" hidden="false" customHeight="true" outlineLevel="0" collapsed="false">
      <c r="A30" s="283"/>
      <c r="B30" s="297"/>
      <c r="C30" s="297"/>
      <c r="D30" s="297"/>
      <c r="E30" s="298"/>
      <c r="F30" s="298"/>
      <c r="G30" s="356"/>
      <c r="H30" s="356"/>
      <c r="I30" s="287"/>
      <c r="J30" s="287"/>
      <c r="K30" s="359"/>
      <c r="L30" s="287"/>
      <c r="N30" s="289"/>
      <c r="O30" s="295"/>
      <c r="P30" s="316"/>
      <c r="Q30" s="317"/>
      <c r="R30" s="318" t="n">
        <v>19</v>
      </c>
      <c r="S30" s="362" t="s">
        <v>362</v>
      </c>
      <c r="T30" s="319" t="s">
        <v>12</v>
      </c>
      <c r="U30" s="363"/>
    </row>
    <row r="31" customFormat="false" ht="15" hidden="false" customHeight="true" outlineLevel="0" collapsed="false">
      <c r="A31" s="283" t="s">
        <v>200</v>
      </c>
      <c r="B31" s="334" t="s">
        <v>353</v>
      </c>
      <c r="C31" s="334"/>
      <c r="D31" s="334"/>
      <c r="E31" s="373" t="s">
        <v>19</v>
      </c>
      <c r="F31" s="298" t="n">
        <v>19</v>
      </c>
      <c r="G31" s="287"/>
      <c r="H31" s="288" t="s">
        <v>217</v>
      </c>
      <c r="I31" s="287"/>
      <c r="J31" s="287"/>
      <c r="K31" s="355"/>
      <c r="L31" s="374"/>
      <c r="N31" s="289" t="s">
        <v>19</v>
      </c>
      <c r="O31" s="290"/>
      <c r="P31" s="316"/>
      <c r="Q31" s="317"/>
      <c r="R31" s="318" t="n">
        <v>20</v>
      </c>
      <c r="S31" s="362" t="s">
        <v>363</v>
      </c>
      <c r="T31" s="320" t="s">
        <v>10</v>
      </c>
      <c r="U31" s="363"/>
    </row>
    <row r="32" customFormat="false" ht="15" hidden="false" customHeight="true" outlineLevel="0" collapsed="false">
      <c r="A32" s="283"/>
      <c r="B32" s="334"/>
      <c r="C32" s="334"/>
      <c r="D32" s="334"/>
      <c r="E32" s="373"/>
      <c r="F32" s="298"/>
      <c r="G32" s="356"/>
      <c r="H32" s="357"/>
      <c r="I32" s="288" t="s">
        <v>217</v>
      </c>
      <c r="J32" s="287"/>
      <c r="K32" s="355"/>
      <c r="L32" s="375"/>
      <c r="N32" s="289"/>
      <c r="O32" s="295"/>
      <c r="P32" s="324"/>
      <c r="Q32" s="325" t="s">
        <v>321</v>
      </c>
      <c r="R32" s="326" t="n">
        <v>21</v>
      </c>
      <c r="S32" s="376" t="s">
        <v>364</v>
      </c>
      <c r="T32" s="337" t="s">
        <v>26</v>
      </c>
      <c r="U32" s="338" t="s">
        <v>332</v>
      </c>
    </row>
    <row r="33" customFormat="false" ht="15" hidden="false" customHeight="true" outlineLevel="0" collapsed="false">
      <c r="A33" s="283"/>
      <c r="B33" s="297" t="s">
        <v>354</v>
      </c>
      <c r="C33" s="297"/>
      <c r="D33" s="297"/>
      <c r="E33" s="289" t="s">
        <v>10</v>
      </c>
      <c r="F33" s="298" t="n">
        <v>14</v>
      </c>
      <c r="G33" s="288" t="s">
        <v>184</v>
      </c>
      <c r="H33" s="358"/>
      <c r="I33" s="357"/>
      <c r="J33" s="287"/>
      <c r="K33" s="355"/>
      <c r="L33" s="375"/>
      <c r="N33" s="289" t="s">
        <v>10</v>
      </c>
      <c r="O33" s="290"/>
    </row>
    <row r="34" customFormat="false" ht="15" hidden="false" customHeight="true" outlineLevel="0" collapsed="false">
      <c r="A34" s="283"/>
      <c r="B34" s="297"/>
      <c r="C34" s="297"/>
      <c r="D34" s="297"/>
      <c r="E34" s="289"/>
      <c r="F34" s="298"/>
      <c r="G34" s="357"/>
      <c r="H34" s="358" t="s">
        <v>210</v>
      </c>
      <c r="I34" s="359"/>
      <c r="J34" s="287"/>
      <c r="K34" s="287"/>
      <c r="L34" s="375"/>
      <c r="N34" s="289"/>
      <c r="O34" s="295"/>
    </row>
    <row r="35" customFormat="false" ht="15" hidden="false" customHeight="true" outlineLevel="0" collapsed="false">
      <c r="A35" s="283"/>
      <c r="B35" s="297" t="s">
        <v>365</v>
      </c>
      <c r="C35" s="297"/>
      <c r="D35" s="297"/>
      <c r="E35" s="289" t="s">
        <v>59</v>
      </c>
      <c r="F35" s="298" t="n">
        <v>11</v>
      </c>
      <c r="G35" s="361" t="s">
        <v>183</v>
      </c>
      <c r="H35" s="356"/>
      <c r="I35" s="359"/>
      <c r="J35" s="287" t="s">
        <v>205</v>
      </c>
      <c r="K35" s="287"/>
      <c r="L35" s="375"/>
      <c r="N35" s="289" t="s">
        <v>59</v>
      </c>
      <c r="O35" s="290"/>
    </row>
    <row r="36" customFormat="false" ht="15" hidden="false" customHeight="true" outlineLevel="0" collapsed="false">
      <c r="A36" s="283"/>
      <c r="B36" s="297"/>
      <c r="C36" s="297"/>
      <c r="D36" s="297"/>
      <c r="E36" s="289"/>
      <c r="F36" s="298"/>
      <c r="G36" s="355"/>
      <c r="H36" s="287"/>
      <c r="I36" s="358"/>
      <c r="J36" s="364"/>
      <c r="K36" s="287"/>
      <c r="L36" s="375"/>
      <c r="N36" s="289"/>
      <c r="O36" s="295"/>
    </row>
    <row r="37" customFormat="false" ht="15" hidden="false" customHeight="true" outlineLevel="0" collapsed="false">
      <c r="A37" s="283"/>
      <c r="B37" s="297" t="s">
        <v>357</v>
      </c>
      <c r="C37" s="297"/>
      <c r="D37" s="297"/>
      <c r="E37" s="298" t="s">
        <v>26</v>
      </c>
      <c r="F37" s="298" t="n">
        <v>6</v>
      </c>
      <c r="G37" s="287"/>
      <c r="H37" s="288" t="s">
        <v>184</v>
      </c>
      <c r="I37" s="358"/>
      <c r="J37" s="358"/>
      <c r="K37" s="287"/>
      <c r="L37" s="375"/>
      <c r="N37" s="289" t="s">
        <v>26</v>
      </c>
      <c r="O37" s="290"/>
    </row>
    <row r="38" customFormat="false" ht="15" hidden="false" customHeight="true" outlineLevel="0" collapsed="false">
      <c r="A38" s="283"/>
      <c r="B38" s="297"/>
      <c r="C38" s="297"/>
      <c r="D38" s="297"/>
      <c r="E38" s="298"/>
      <c r="F38" s="298"/>
      <c r="G38" s="103"/>
      <c r="H38" s="144"/>
      <c r="I38" s="358" t="s">
        <v>210</v>
      </c>
      <c r="J38" s="358"/>
      <c r="K38" s="287"/>
      <c r="L38" s="375"/>
      <c r="N38" s="289"/>
      <c r="O38" s="295"/>
    </row>
    <row r="39" customFormat="false" ht="15" hidden="false" customHeight="true" outlineLevel="0" collapsed="false">
      <c r="A39" s="283"/>
      <c r="B39" s="297" t="s">
        <v>359</v>
      </c>
      <c r="C39" s="297"/>
      <c r="D39" s="297"/>
      <c r="E39" s="289" t="s">
        <v>12</v>
      </c>
      <c r="F39" s="298" t="n">
        <v>7</v>
      </c>
      <c r="G39" s="113"/>
      <c r="H39" s="167" t="s">
        <v>183</v>
      </c>
      <c r="I39" s="356"/>
      <c r="J39" s="358"/>
      <c r="K39" s="339"/>
      <c r="L39" s="355"/>
      <c r="N39" s="289" t="s">
        <v>12</v>
      </c>
      <c r="O39" s="290"/>
    </row>
    <row r="40" customFormat="false" ht="15" hidden="false" customHeight="true" outlineLevel="0" collapsed="false">
      <c r="A40" s="283"/>
      <c r="B40" s="297"/>
      <c r="C40" s="297"/>
      <c r="D40" s="297"/>
      <c r="E40" s="289"/>
      <c r="F40" s="298"/>
      <c r="G40" s="356"/>
      <c r="H40" s="356"/>
      <c r="I40" s="287"/>
      <c r="J40" s="358"/>
      <c r="K40" s="339" t="s">
        <v>205</v>
      </c>
      <c r="L40" s="355"/>
      <c r="N40" s="289"/>
      <c r="O40" s="295"/>
    </row>
    <row r="41" customFormat="false" ht="15" hidden="false" customHeight="true" outlineLevel="0" collapsed="false">
      <c r="A41" s="283"/>
      <c r="B41" s="297" t="s">
        <v>360</v>
      </c>
      <c r="C41" s="297"/>
      <c r="D41" s="297"/>
      <c r="E41" s="289" t="s">
        <v>59</v>
      </c>
      <c r="F41" s="298" t="n">
        <v>10</v>
      </c>
      <c r="G41" s="287"/>
      <c r="H41" s="287" t="s">
        <v>210</v>
      </c>
      <c r="I41" s="287"/>
      <c r="J41" s="359"/>
      <c r="K41" s="356"/>
      <c r="L41" s="355"/>
      <c r="N41" s="289" t="s">
        <v>59</v>
      </c>
      <c r="O41" s="290"/>
    </row>
    <row r="42" customFormat="false" ht="15" hidden="false" customHeight="true" outlineLevel="0" collapsed="false">
      <c r="A42" s="283"/>
      <c r="B42" s="297"/>
      <c r="C42" s="297"/>
      <c r="D42" s="297"/>
      <c r="E42" s="289"/>
      <c r="F42" s="298"/>
      <c r="G42" s="103"/>
      <c r="H42" s="322"/>
      <c r="I42" s="287" t="s">
        <v>205</v>
      </c>
      <c r="J42" s="359"/>
      <c r="K42" s="287"/>
      <c r="L42" s="355"/>
      <c r="N42" s="289"/>
      <c r="O42" s="295"/>
    </row>
    <row r="43" customFormat="false" ht="15" hidden="false" customHeight="true" outlineLevel="0" collapsed="false">
      <c r="A43" s="283"/>
      <c r="B43" s="297" t="s">
        <v>366</v>
      </c>
      <c r="C43" s="297"/>
      <c r="D43" s="297"/>
      <c r="E43" s="289" t="s">
        <v>19</v>
      </c>
      <c r="F43" s="298" t="n">
        <v>15</v>
      </c>
      <c r="G43" s="113"/>
      <c r="H43" s="230" t="s">
        <v>217</v>
      </c>
      <c r="I43" s="364"/>
      <c r="J43" s="359"/>
      <c r="K43" s="287"/>
      <c r="L43" s="355"/>
      <c r="N43" s="289" t="s">
        <v>19</v>
      </c>
      <c r="O43" s="290"/>
    </row>
    <row r="44" customFormat="false" ht="15" hidden="false" customHeight="true" outlineLevel="0" collapsed="false">
      <c r="A44" s="283"/>
      <c r="B44" s="297"/>
      <c r="C44" s="297"/>
      <c r="D44" s="297"/>
      <c r="E44" s="289"/>
      <c r="F44" s="298"/>
      <c r="G44" s="356"/>
      <c r="H44" s="356"/>
      <c r="I44" s="358"/>
      <c r="J44" s="359"/>
      <c r="K44" s="355"/>
      <c r="L44" s="355"/>
      <c r="N44" s="289"/>
      <c r="O44" s="295"/>
    </row>
    <row r="45" customFormat="false" ht="15" hidden="false" customHeight="true" outlineLevel="0" collapsed="false">
      <c r="A45" s="283"/>
      <c r="B45" s="297" t="s">
        <v>362</v>
      </c>
      <c r="C45" s="297"/>
      <c r="D45" s="297"/>
      <c r="E45" s="289" t="s">
        <v>12</v>
      </c>
      <c r="F45" s="298" t="n">
        <v>18</v>
      </c>
      <c r="G45" s="287" t="s">
        <v>205</v>
      </c>
      <c r="H45" s="287"/>
      <c r="I45" s="358"/>
      <c r="J45" s="370" t="s">
        <v>197</v>
      </c>
      <c r="K45" s="355"/>
      <c r="L45" s="355"/>
      <c r="N45" s="289" t="s">
        <v>12</v>
      </c>
      <c r="O45" s="290"/>
    </row>
    <row r="46" customFormat="false" ht="15" hidden="false" customHeight="true" outlineLevel="0" collapsed="false">
      <c r="A46" s="283"/>
      <c r="B46" s="297"/>
      <c r="C46" s="297"/>
      <c r="D46" s="297"/>
      <c r="E46" s="289"/>
      <c r="F46" s="298"/>
      <c r="G46" s="369"/>
      <c r="H46" s="288" t="s">
        <v>197</v>
      </c>
      <c r="I46" s="359"/>
      <c r="J46" s="356"/>
      <c r="K46" s="355"/>
      <c r="L46" s="355"/>
      <c r="N46" s="289"/>
      <c r="O46" s="295"/>
    </row>
    <row r="47" customFormat="false" ht="15" hidden="false" customHeight="true" outlineLevel="0" collapsed="false">
      <c r="A47" s="283" t="s">
        <v>214</v>
      </c>
      <c r="B47" s="334" t="s">
        <v>363</v>
      </c>
      <c r="C47" s="334"/>
      <c r="D47" s="334"/>
      <c r="E47" s="373" t="s">
        <v>10</v>
      </c>
      <c r="F47" s="298" t="n">
        <v>2</v>
      </c>
      <c r="G47" s="370" t="s">
        <v>197</v>
      </c>
      <c r="H47" s="357"/>
      <c r="I47" s="359"/>
      <c r="J47" s="287"/>
      <c r="K47" s="355"/>
      <c r="L47" s="355"/>
      <c r="N47" s="289" t="s">
        <v>10</v>
      </c>
      <c r="O47" s="290"/>
    </row>
    <row r="48" customFormat="false" ht="15" hidden="false" customHeight="true" outlineLevel="0" collapsed="false">
      <c r="A48" s="283"/>
      <c r="B48" s="334"/>
      <c r="C48" s="334"/>
      <c r="D48" s="334"/>
      <c r="E48" s="373"/>
      <c r="F48" s="298"/>
      <c r="G48" s="356"/>
      <c r="H48" s="359"/>
      <c r="I48" s="370" t="s">
        <v>197</v>
      </c>
      <c r="J48" s="355"/>
      <c r="K48" s="355"/>
      <c r="L48" s="355"/>
      <c r="N48" s="289"/>
      <c r="O48" s="295"/>
    </row>
    <row r="49" customFormat="false" ht="15" hidden="false" customHeight="true" outlineLevel="0" collapsed="false">
      <c r="A49" s="283"/>
      <c r="B49" s="297" t="s">
        <v>364</v>
      </c>
      <c r="C49" s="297"/>
      <c r="D49" s="297"/>
      <c r="E49" s="289" t="s">
        <v>26</v>
      </c>
      <c r="F49" s="377"/>
      <c r="G49" s="287"/>
      <c r="H49" s="358" t="s">
        <v>205</v>
      </c>
      <c r="I49" s="356"/>
      <c r="J49" s="355"/>
      <c r="K49" s="355"/>
      <c r="L49" s="355"/>
      <c r="N49" s="289" t="s">
        <v>26</v>
      </c>
      <c r="O49" s="290"/>
    </row>
    <row r="50" customFormat="false" ht="15" hidden="false" customHeight="true" outlineLevel="0" collapsed="false">
      <c r="A50" s="283"/>
      <c r="B50" s="297"/>
      <c r="C50" s="297"/>
      <c r="D50" s="297"/>
      <c r="E50" s="289"/>
      <c r="F50" s="377"/>
      <c r="G50" s="356"/>
      <c r="H50" s="356"/>
      <c r="I50" s="355"/>
      <c r="J50" s="355"/>
      <c r="K50" s="355"/>
      <c r="L50" s="355"/>
      <c r="N50" s="289"/>
      <c r="O50" s="295"/>
    </row>
    <row r="51" customFormat="false" ht="15" hidden="false" customHeight="true" outlineLevel="0" collapsed="false">
      <c r="A51" s="377"/>
      <c r="B51" s="378"/>
      <c r="C51" s="378"/>
      <c r="D51" s="378"/>
      <c r="E51" s="379"/>
      <c r="F51" s="377"/>
      <c r="G51" s="355"/>
      <c r="H51" s="355"/>
      <c r="I51" s="355"/>
      <c r="J51" s="355"/>
      <c r="K51" s="355"/>
      <c r="L51" s="355"/>
    </row>
    <row r="52" customFormat="false" ht="15" hidden="false" customHeight="true" outlineLevel="0" collapsed="false">
      <c r="A52" s="343" t="s">
        <v>334</v>
      </c>
      <c r="C52" s="344"/>
    </row>
    <row r="53" customFormat="false" ht="15" hidden="false" customHeight="true" outlineLevel="0" collapsed="false">
      <c r="A53" s="343" t="s">
        <v>335</v>
      </c>
      <c r="C53" s="344"/>
    </row>
    <row r="54" customFormat="false" ht="20.1" hidden="false" customHeight="true" outlineLevel="0" collapsed="false">
      <c r="A54" s="343" t="s">
        <v>336</v>
      </c>
      <c r="C54" s="344"/>
    </row>
    <row r="55" customFormat="false" ht="20.1" hidden="false" customHeight="true" outlineLevel="0" collapsed="false"/>
    <row r="56" customFormat="false" ht="20.1" hidden="false" customHeight="true" outlineLevel="0" collapsed="false"/>
  </sheetData>
  <mergeCells count="111">
    <mergeCell ref="B2:C2"/>
    <mergeCell ref="G2:J2"/>
    <mergeCell ref="G3:J3"/>
    <mergeCell ref="G4:J4"/>
    <mergeCell ref="G5:J5"/>
    <mergeCell ref="G7:H7"/>
    <mergeCell ref="J7:K7"/>
    <mergeCell ref="A9:A10"/>
    <mergeCell ref="B9:D10"/>
    <mergeCell ref="E9:E10"/>
    <mergeCell ref="F9:F10"/>
    <mergeCell ref="N9:N10"/>
    <mergeCell ref="A11:A12"/>
    <mergeCell ref="B11:D12"/>
    <mergeCell ref="E11:E12"/>
    <mergeCell ref="F11:F12"/>
    <mergeCell ref="N11:N12"/>
    <mergeCell ref="A13:A14"/>
    <mergeCell ref="B13:D14"/>
    <mergeCell ref="E13:E14"/>
    <mergeCell ref="F13:F14"/>
    <mergeCell ref="N13:N14"/>
    <mergeCell ref="A15:A16"/>
    <mergeCell ref="B15:D16"/>
    <mergeCell ref="E15:E16"/>
    <mergeCell ref="F15:F16"/>
    <mergeCell ref="N15:N16"/>
    <mergeCell ref="A17:A18"/>
    <mergeCell ref="B17:D18"/>
    <mergeCell ref="E17:E18"/>
    <mergeCell ref="F17:F18"/>
    <mergeCell ref="N17:N18"/>
    <mergeCell ref="A19:A20"/>
    <mergeCell ref="B19:D20"/>
    <mergeCell ref="E19:E20"/>
    <mergeCell ref="F19:F20"/>
    <mergeCell ref="N19:N20"/>
    <mergeCell ref="A21:A22"/>
    <mergeCell ref="B21:D22"/>
    <mergeCell ref="E21:E22"/>
    <mergeCell ref="F21:F22"/>
    <mergeCell ref="N21:N22"/>
    <mergeCell ref="A23:A24"/>
    <mergeCell ref="B23:D24"/>
    <mergeCell ref="E23:E24"/>
    <mergeCell ref="F23:F24"/>
    <mergeCell ref="N23:N24"/>
    <mergeCell ref="A25:A26"/>
    <mergeCell ref="B25:D26"/>
    <mergeCell ref="E25:E26"/>
    <mergeCell ref="F25:F26"/>
    <mergeCell ref="N25:N26"/>
    <mergeCell ref="A27:A28"/>
    <mergeCell ref="B27:D28"/>
    <mergeCell ref="E27:E28"/>
    <mergeCell ref="F27:F28"/>
    <mergeCell ref="N27:N28"/>
    <mergeCell ref="A29:A30"/>
    <mergeCell ref="B29:D30"/>
    <mergeCell ref="E29:E30"/>
    <mergeCell ref="F29:F30"/>
    <mergeCell ref="N29:N30"/>
    <mergeCell ref="A31:A32"/>
    <mergeCell ref="B31:D32"/>
    <mergeCell ref="E31:E32"/>
    <mergeCell ref="F31:F32"/>
    <mergeCell ref="N31:N32"/>
    <mergeCell ref="A33:A34"/>
    <mergeCell ref="B33:D34"/>
    <mergeCell ref="E33:E34"/>
    <mergeCell ref="F33:F34"/>
    <mergeCell ref="N33:N34"/>
    <mergeCell ref="A35:A36"/>
    <mergeCell ref="B35:D36"/>
    <mergeCell ref="E35:E36"/>
    <mergeCell ref="F35:F36"/>
    <mergeCell ref="N35:N36"/>
    <mergeCell ref="A37:A38"/>
    <mergeCell ref="B37:D38"/>
    <mergeCell ref="E37:E38"/>
    <mergeCell ref="F37:F38"/>
    <mergeCell ref="N37:N38"/>
    <mergeCell ref="A39:A40"/>
    <mergeCell ref="B39:D40"/>
    <mergeCell ref="E39:E40"/>
    <mergeCell ref="F39:F40"/>
    <mergeCell ref="N39:N40"/>
    <mergeCell ref="A41:A42"/>
    <mergeCell ref="B41:D42"/>
    <mergeCell ref="E41:E42"/>
    <mergeCell ref="F41:F42"/>
    <mergeCell ref="N41:N42"/>
    <mergeCell ref="A43:A44"/>
    <mergeCell ref="B43:D44"/>
    <mergeCell ref="E43:E44"/>
    <mergeCell ref="F43:F44"/>
    <mergeCell ref="N43:N44"/>
    <mergeCell ref="A45:A46"/>
    <mergeCell ref="B45:D46"/>
    <mergeCell ref="E45:E46"/>
    <mergeCell ref="F45:F46"/>
    <mergeCell ref="N45:N46"/>
    <mergeCell ref="A47:A48"/>
    <mergeCell ref="B47:D48"/>
    <mergeCell ref="E47:E48"/>
    <mergeCell ref="F47:F48"/>
    <mergeCell ref="N47:N48"/>
    <mergeCell ref="A49:A50"/>
    <mergeCell ref="B49:D50"/>
    <mergeCell ref="E49:E50"/>
    <mergeCell ref="N49:N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3" min="2" style="54" width="11.62"/>
    <col collapsed="false" customWidth="true" hidden="false" outlineLevel="0" max="4" min="4" style="54" width="5.75"/>
    <col collapsed="false" customWidth="true" hidden="false" outlineLevel="0" max="5" min="5" style="55" width="7.49"/>
    <col collapsed="false" customWidth="true" hidden="true" outlineLevel="0" max="6" min="6" style="54" width="3.62"/>
    <col collapsed="false" customWidth="true" hidden="false" outlineLevel="0" max="10" min="7" style="56" width="9.62"/>
    <col collapsed="false" customWidth="true" hidden="false" outlineLevel="0" max="11" min="11" style="56" width="5.12"/>
    <col collapsed="false" customWidth="true" hidden="false" outlineLevel="0" max="13" min="12" style="54" width="4.62"/>
    <col collapsed="false" customWidth="true" hidden="false" outlineLevel="0" max="16" min="14" style="380" width="7.62"/>
    <col collapsed="false" customWidth="true" hidden="false" outlineLevel="0" max="17" min="17" style="58" width="3.62"/>
    <col collapsed="false" customWidth="true" hidden="false" outlineLevel="0" max="18" min="18" style="59" width="27.62"/>
    <col collapsed="false" customWidth="true" hidden="false" outlineLevel="0" max="19" min="19" style="381" width="8.62"/>
    <col collapsed="false" customWidth="true" hidden="false" outlineLevel="0" max="20" min="20" style="382" width="8.62"/>
    <col collapsed="false" customWidth="false" hidden="false" outlineLevel="0" max="257" min="21" style="54" width="8.99"/>
  </cols>
  <sheetData>
    <row r="1" customFormat="false" ht="16.5" hidden="false" customHeight="true" outlineLevel="0" collapsed="false"/>
    <row r="2" s="62" customFormat="true" ht="15" hidden="false" customHeight="true" outlineLevel="0" collapsed="false">
      <c r="B2" s="61" t="s">
        <v>367</v>
      </c>
      <c r="C2" s="61"/>
      <c r="E2" s="63" t="s">
        <v>2</v>
      </c>
      <c r="F2" s="64"/>
      <c r="G2" s="65" t="str">
        <f aca="false">B8</f>
        <v>小川　毅(オガワ　タケル)</v>
      </c>
      <c r="H2" s="65"/>
      <c r="I2" s="65"/>
      <c r="J2" s="66" t="str">
        <f aca="false">E8</f>
        <v>岡山県</v>
      </c>
      <c r="K2" s="67"/>
      <c r="L2" s="67"/>
      <c r="N2" s="383"/>
      <c r="O2" s="383"/>
      <c r="P2" s="383"/>
      <c r="Q2" s="69"/>
      <c r="R2" s="70"/>
      <c r="S2" s="384"/>
      <c r="T2" s="385"/>
    </row>
    <row r="3" s="62" customFormat="true" ht="15" hidden="false" customHeight="true" outlineLevel="0" collapsed="false">
      <c r="B3" s="72"/>
      <c r="C3" s="72"/>
      <c r="E3" s="73" t="s">
        <v>3</v>
      </c>
      <c r="F3" s="74"/>
      <c r="G3" s="65" t="str">
        <f aca="false">B26</f>
        <v>山縣　諒也(ヤマガタ　リョウヤ)</v>
      </c>
      <c r="H3" s="65"/>
      <c r="I3" s="65"/>
      <c r="J3" s="66" t="str">
        <f aca="false">E26</f>
        <v>広島県</v>
      </c>
      <c r="K3" s="67"/>
      <c r="L3" s="67"/>
      <c r="N3" s="383"/>
      <c r="O3" s="383"/>
      <c r="P3" s="383"/>
      <c r="Q3" s="69"/>
      <c r="R3" s="70"/>
      <c r="S3" s="384"/>
      <c r="T3" s="385"/>
    </row>
    <row r="4" s="62" customFormat="true" ht="15" hidden="false" customHeight="true" outlineLevel="0" collapsed="false">
      <c r="B4" s="72"/>
      <c r="C4" s="72"/>
      <c r="E4" s="73" t="s">
        <v>4</v>
      </c>
      <c r="F4" s="74"/>
      <c r="G4" s="65" t="str">
        <f aca="false">B14</f>
        <v>福永　叶人(フクナガ　カナト)</v>
      </c>
      <c r="H4" s="65"/>
      <c r="I4" s="65"/>
      <c r="J4" s="66" t="str">
        <f aca="false">E14</f>
        <v>山口県</v>
      </c>
      <c r="K4" s="67"/>
      <c r="L4" s="67"/>
      <c r="N4" s="383"/>
      <c r="O4" s="383"/>
      <c r="P4" s="383"/>
      <c r="Q4" s="69"/>
      <c r="R4" s="70"/>
      <c r="S4" s="384"/>
      <c r="T4" s="385"/>
    </row>
    <row r="5" s="79" customFormat="true" ht="15" hidden="false" customHeight="true" outlineLevel="0" collapsed="false">
      <c r="E5" s="73" t="s">
        <v>4</v>
      </c>
      <c r="F5" s="80"/>
      <c r="G5" s="81" t="str">
        <f aca="false">B18</f>
        <v>沖墨　崇信(オキズミ　ソウシン)</v>
      </c>
      <c r="H5" s="81"/>
      <c r="I5" s="81"/>
      <c r="J5" s="82" t="str">
        <f aca="false">E18</f>
        <v>山口県</v>
      </c>
      <c r="K5" s="67"/>
      <c r="L5" s="67"/>
      <c r="M5" s="386"/>
      <c r="N5" s="387"/>
      <c r="O5" s="387"/>
      <c r="P5" s="387"/>
      <c r="Q5" s="84"/>
      <c r="R5" s="85"/>
      <c r="S5" s="388"/>
      <c r="T5" s="389"/>
    </row>
    <row r="6" s="79" customFormat="true" ht="15" hidden="false" customHeight="true" outlineLevel="0" collapsed="false">
      <c r="E6" s="88"/>
      <c r="G6" s="89" t="s">
        <v>176</v>
      </c>
      <c r="H6" s="89" t="s">
        <v>177</v>
      </c>
      <c r="I6" s="90" t="s">
        <v>178</v>
      </c>
      <c r="J6" s="91" t="s">
        <v>179</v>
      </c>
      <c r="K6" s="92"/>
      <c r="M6" s="386"/>
      <c r="N6" s="387"/>
      <c r="O6" s="387"/>
      <c r="P6" s="387"/>
      <c r="Q6" s="84"/>
      <c r="R6" s="85"/>
      <c r="S6" s="388"/>
      <c r="T6" s="389"/>
    </row>
    <row r="7" s="79" customFormat="true" ht="15" hidden="false" customHeight="true" outlineLevel="0" collapsed="false">
      <c r="A7" s="94"/>
      <c r="B7" s="94"/>
      <c r="C7" s="94"/>
      <c r="D7" s="94"/>
      <c r="E7" s="94"/>
      <c r="F7" s="94"/>
      <c r="G7" s="95" t="s">
        <v>368</v>
      </c>
      <c r="H7" s="95"/>
      <c r="I7" s="95"/>
      <c r="J7" s="95"/>
      <c r="K7" s="96"/>
      <c r="M7" s="386"/>
      <c r="N7" s="387"/>
      <c r="O7" s="387"/>
      <c r="P7" s="387"/>
      <c r="Q7" s="84"/>
      <c r="R7" s="85"/>
      <c r="S7" s="388"/>
      <c r="T7" s="389"/>
    </row>
    <row r="8" customFormat="false" ht="14.1" hidden="false" customHeight="true" outlineLevel="0" collapsed="false">
      <c r="A8" s="183" t="s">
        <v>195</v>
      </c>
      <c r="B8" s="130" t="s">
        <v>369</v>
      </c>
      <c r="C8" s="130"/>
      <c r="D8" s="130"/>
      <c r="E8" s="156" t="s">
        <v>12</v>
      </c>
      <c r="F8" s="100" t="n">
        <v>1</v>
      </c>
      <c r="G8" s="101"/>
      <c r="H8" s="157" t="s">
        <v>370</v>
      </c>
      <c r="I8" s="102"/>
      <c r="J8" s="102"/>
      <c r="K8" s="102"/>
    </row>
    <row r="9" customFormat="false" ht="14.1" hidden="false" customHeight="true" outlineLevel="0" collapsed="false">
      <c r="A9" s="183"/>
      <c r="B9" s="130"/>
      <c r="C9" s="130"/>
      <c r="D9" s="130"/>
      <c r="E9" s="156"/>
      <c r="F9" s="100"/>
      <c r="G9" s="103"/>
      <c r="H9" s="144"/>
      <c r="I9" s="137" t="s">
        <v>217</v>
      </c>
      <c r="J9" s="102"/>
      <c r="K9" s="102"/>
      <c r="N9" s="390" t="s">
        <v>371</v>
      </c>
      <c r="O9" s="390" t="s">
        <v>372</v>
      </c>
      <c r="P9" s="391" t="s">
        <v>187</v>
      </c>
      <c r="Q9" s="392" t="s">
        <v>188</v>
      </c>
      <c r="R9" s="393" t="s">
        <v>189</v>
      </c>
      <c r="S9" s="393" t="s">
        <v>190</v>
      </c>
      <c r="T9" s="393" t="s">
        <v>191</v>
      </c>
    </row>
    <row r="10" customFormat="false" ht="14.1" hidden="false" customHeight="true" outlineLevel="0" collapsed="false">
      <c r="A10" s="394"/>
      <c r="B10" s="98" t="s">
        <v>373</v>
      </c>
      <c r="C10" s="98"/>
      <c r="D10" s="98"/>
      <c r="E10" s="159" t="s">
        <v>59</v>
      </c>
      <c r="F10" s="100" t="n">
        <v>9</v>
      </c>
      <c r="G10" s="111" t="s">
        <v>183</v>
      </c>
      <c r="H10" s="102"/>
      <c r="I10" s="160"/>
      <c r="J10" s="113"/>
      <c r="K10" s="102"/>
      <c r="N10" s="395" t="s">
        <v>278</v>
      </c>
      <c r="O10" s="396"/>
      <c r="P10" s="396"/>
      <c r="Q10" s="116" t="n">
        <v>1</v>
      </c>
      <c r="R10" s="117" t="s">
        <v>374</v>
      </c>
      <c r="S10" s="397" t="s">
        <v>12</v>
      </c>
      <c r="T10" s="398"/>
    </row>
    <row r="11" customFormat="false" ht="14.1" hidden="false" customHeight="true" outlineLevel="0" collapsed="false">
      <c r="A11" s="394"/>
      <c r="B11" s="98"/>
      <c r="C11" s="98"/>
      <c r="D11" s="98"/>
      <c r="E11" s="159"/>
      <c r="F11" s="100"/>
      <c r="G11" s="113"/>
      <c r="H11" s="149" t="s">
        <v>183</v>
      </c>
      <c r="I11" s="163"/>
      <c r="J11" s="113"/>
      <c r="K11" s="102"/>
      <c r="N11" s="399"/>
      <c r="O11" s="400"/>
      <c r="P11" s="400"/>
      <c r="Q11" s="125" t="n">
        <v>2</v>
      </c>
      <c r="R11" s="126" t="s">
        <v>375</v>
      </c>
      <c r="S11" s="401" t="s">
        <v>59</v>
      </c>
      <c r="T11" s="402"/>
    </row>
    <row r="12" customFormat="false" ht="14.1" hidden="false" customHeight="true" outlineLevel="0" collapsed="false">
      <c r="A12" s="394"/>
      <c r="B12" s="98" t="s">
        <v>376</v>
      </c>
      <c r="C12" s="98"/>
      <c r="D12" s="98"/>
      <c r="E12" s="159" t="s">
        <v>10</v>
      </c>
      <c r="F12" s="100" t="n">
        <v>8</v>
      </c>
      <c r="G12" s="230" t="s">
        <v>377</v>
      </c>
      <c r="H12" s="103"/>
      <c r="I12" s="151"/>
      <c r="J12" s="137" t="s">
        <v>377</v>
      </c>
      <c r="K12" s="102"/>
      <c r="N12" s="399"/>
      <c r="O12" s="400"/>
      <c r="P12" s="400"/>
      <c r="Q12" s="125" t="n">
        <v>3</v>
      </c>
      <c r="R12" s="126" t="s">
        <v>378</v>
      </c>
      <c r="S12" s="403" t="s">
        <v>10</v>
      </c>
      <c r="T12" s="402"/>
    </row>
    <row r="13" customFormat="false" ht="14.1" hidden="false" customHeight="true" outlineLevel="0" collapsed="false">
      <c r="A13" s="394"/>
      <c r="B13" s="98"/>
      <c r="C13" s="98"/>
      <c r="D13" s="98"/>
      <c r="E13" s="159"/>
      <c r="F13" s="100"/>
      <c r="G13" s="103"/>
      <c r="H13" s="102"/>
      <c r="I13" s="102"/>
      <c r="J13" s="160"/>
      <c r="K13" s="113"/>
      <c r="N13" s="399"/>
      <c r="O13" s="400"/>
      <c r="P13" s="400"/>
      <c r="Q13" s="125" t="n">
        <v>4</v>
      </c>
      <c r="R13" s="126" t="s">
        <v>379</v>
      </c>
      <c r="S13" s="403" t="s">
        <v>26</v>
      </c>
      <c r="T13" s="402"/>
    </row>
    <row r="14" customFormat="false" ht="14.1" hidden="false" customHeight="true" outlineLevel="0" collapsed="false">
      <c r="A14" s="183" t="s">
        <v>200</v>
      </c>
      <c r="B14" s="130" t="s">
        <v>380</v>
      </c>
      <c r="C14" s="130"/>
      <c r="D14" s="130"/>
      <c r="E14" s="156" t="s">
        <v>26</v>
      </c>
      <c r="F14" s="100" t="n">
        <v>5</v>
      </c>
      <c r="G14" s="113"/>
      <c r="H14" s="137" t="s">
        <v>377</v>
      </c>
      <c r="I14" s="102"/>
      <c r="J14" s="163"/>
      <c r="K14" s="113"/>
      <c r="N14" s="404"/>
      <c r="O14" s="405"/>
      <c r="P14" s="405"/>
      <c r="Q14" s="140" t="n">
        <v>5</v>
      </c>
      <c r="R14" s="141" t="s">
        <v>381</v>
      </c>
      <c r="S14" s="406" t="s">
        <v>19</v>
      </c>
      <c r="T14" s="407"/>
    </row>
    <row r="15" customFormat="false" ht="14.1" hidden="false" customHeight="true" outlineLevel="0" collapsed="false">
      <c r="A15" s="183"/>
      <c r="B15" s="130"/>
      <c r="C15" s="130"/>
      <c r="D15" s="130"/>
      <c r="E15" s="156"/>
      <c r="F15" s="100"/>
      <c r="G15" s="103"/>
      <c r="H15" s="144"/>
      <c r="I15" s="167" t="s">
        <v>183</v>
      </c>
      <c r="J15" s="163"/>
      <c r="K15" s="113"/>
      <c r="N15" s="395"/>
      <c r="O15" s="396"/>
      <c r="P15" s="396"/>
      <c r="Q15" s="116" t="n">
        <v>6</v>
      </c>
      <c r="R15" s="117" t="s">
        <v>382</v>
      </c>
      <c r="S15" s="397" t="s">
        <v>26</v>
      </c>
      <c r="T15" s="398"/>
    </row>
    <row r="16" customFormat="false" ht="14.1" hidden="false" customHeight="true" outlineLevel="0" collapsed="false">
      <c r="A16" s="394"/>
      <c r="B16" s="98" t="s">
        <v>383</v>
      </c>
      <c r="C16" s="98"/>
      <c r="D16" s="98"/>
      <c r="E16" s="159" t="s">
        <v>19</v>
      </c>
      <c r="F16" s="100" t="n">
        <v>4</v>
      </c>
      <c r="G16" s="113"/>
      <c r="H16" s="113" t="s">
        <v>183</v>
      </c>
      <c r="I16" s="165"/>
      <c r="J16" s="151"/>
      <c r="K16" s="113"/>
      <c r="N16" s="399"/>
      <c r="O16" s="400"/>
      <c r="P16" s="400"/>
      <c r="Q16" s="125" t="n">
        <v>7</v>
      </c>
      <c r="R16" s="126" t="s">
        <v>384</v>
      </c>
      <c r="S16" s="401" t="s">
        <v>59</v>
      </c>
      <c r="T16" s="402"/>
    </row>
    <row r="17" customFormat="false" ht="14.1" hidden="false" customHeight="true" outlineLevel="0" collapsed="false">
      <c r="A17" s="394"/>
      <c r="B17" s="98"/>
      <c r="C17" s="98"/>
      <c r="D17" s="98"/>
      <c r="E17" s="159"/>
      <c r="F17" s="100"/>
      <c r="G17" s="103"/>
      <c r="H17" s="103"/>
      <c r="I17" s="102"/>
      <c r="J17" s="151"/>
      <c r="K17" s="113"/>
      <c r="N17" s="399"/>
      <c r="O17" s="400"/>
      <c r="P17" s="400"/>
      <c r="Q17" s="125" t="n">
        <v>8</v>
      </c>
      <c r="R17" s="126" t="s">
        <v>385</v>
      </c>
      <c r="S17" s="403" t="s">
        <v>19</v>
      </c>
      <c r="T17" s="402"/>
    </row>
    <row r="18" customFormat="false" ht="14.1" hidden="false" customHeight="true" outlineLevel="0" collapsed="false">
      <c r="A18" s="183" t="s">
        <v>200</v>
      </c>
      <c r="B18" s="130" t="s">
        <v>386</v>
      </c>
      <c r="C18" s="130"/>
      <c r="D18" s="130"/>
      <c r="E18" s="156" t="s">
        <v>26</v>
      </c>
      <c r="F18" s="100" t="n">
        <v>3</v>
      </c>
      <c r="G18" s="113"/>
      <c r="H18" s="137" t="s">
        <v>217</v>
      </c>
      <c r="I18" s="102"/>
      <c r="J18" s="102"/>
      <c r="K18" s="165"/>
      <c r="N18" s="399"/>
      <c r="O18" s="400"/>
      <c r="P18" s="400"/>
      <c r="Q18" s="125" t="n">
        <v>9</v>
      </c>
      <c r="R18" s="126" t="s">
        <v>387</v>
      </c>
      <c r="S18" s="403" t="s">
        <v>12</v>
      </c>
      <c r="T18" s="402"/>
    </row>
    <row r="19" customFormat="false" ht="14.1" hidden="false" customHeight="true" outlineLevel="0" collapsed="false">
      <c r="A19" s="183"/>
      <c r="B19" s="130"/>
      <c r="C19" s="130"/>
      <c r="D19" s="130"/>
      <c r="E19" s="156"/>
      <c r="F19" s="100"/>
      <c r="G19" s="103"/>
      <c r="H19" s="144"/>
      <c r="I19" s="113" t="s">
        <v>183</v>
      </c>
      <c r="J19" s="102"/>
      <c r="K19" s="136"/>
      <c r="N19" s="404"/>
      <c r="O19" s="405"/>
      <c r="P19" s="405"/>
      <c r="Q19" s="140" t="n">
        <v>10</v>
      </c>
      <c r="R19" s="141" t="s">
        <v>388</v>
      </c>
      <c r="S19" s="406" t="s">
        <v>10</v>
      </c>
      <c r="T19" s="407"/>
    </row>
    <row r="20" customFormat="false" ht="14.1" hidden="false" customHeight="true" outlineLevel="0" collapsed="false">
      <c r="A20" s="394"/>
      <c r="B20" s="98" t="s">
        <v>389</v>
      </c>
      <c r="C20" s="98"/>
      <c r="D20" s="98"/>
      <c r="E20" s="159" t="s">
        <v>59</v>
      </c>
      <c r="F20" s="100" t="n">
        <v>6</v>
      </c>
      <c r="G20" s="113"/>
      <c r="H20" s="113" t="s">
        <v>183</v>
      </c>
      <c r="I20" s="165"/>
      <c r="J20" s="149"/>
      <c r="K20" s="136"/>
    </row>
    <row r="21" customFormat="false" ht="14.1" hidden="false" customHeight="true" outlineLevel="0" collapsed="false">
      <c r="A21" s="394"/>
      <c r="B21" s="98"/>
      <c r="C21" s="98"/>
      <c r="D21" s="98"/>
      <c r="E21" s="159"/>
      <c r="F21" s="100"/>
      <c r="G21" s="103"/>
      <c r="H21" s="103"/>
      <c r="I21" s="113"/>
      <c r="J21" s="149"/>
      <c r="K21" s="136"/>
    </row>
    <row r="22" customFormat="false" ht="14.1" hidden="false" customHeight="true" outlineLevel="0" collapsed="false">
      <c r="A22" s="394"/>
      <c r="B22" s="98" t="s">
        <v>390</v>
      </c>
      <c r="C22" s="98"/>
      <c r="D22" s="98"/>
      <c r="E22" s="159" t="s">
        <v>19</v>
      </c>
      <c r="F22" s="100" t="n">
        <v>7</v>
      </c>
      <c r="G22" s="111" t="s">
        <v>183</v>
      </c>
      <c r="H22" s="102"/>
      <c r="I22" s="113"/>
      <c r="J22" s="149" t="s">
        <v>210</v>
      </c>
      <c r="K22" s="136"/>
    </row>
    <row r="23" customFormat="false" ht="14.1" hidden="false" customHeight="true" outlineLevel="0" collapsed="false">
      <c r="A23" s="394"/>
      <c r="B23" s="98"/>
      <c r="C23" s="98"/>
      <c r="D23" s="98"/>
      <c r="E23" s="159"/>
      <c r="F23" s="100"/>
      <c r="G23" s="102"/>
      <c r="H23" s="136" t="s">
        <v>183</v>
      </c>
      <c r="I23" s="151"/>
      <c r="J23" s="103"/>
      <c r="K23" s="102"/>
    </row>
    <row r="24" customFormat="false" ht="14.1" hidden="false" customHeight="true" outlineLevel="0" collapsed="false">
      <c r="A24" s="394"/>
      <c r="B24" s="98" t="s">
        <v>391</v>
      </c>
      <c r="C24" s="98"/>
      <c r="D24" s="98"/>
      <c r="E24" s="159" t="s">
        <v>12</v>
      </c>
      <c r="F24" s="100" t="n">
        <v>10</v>
      </c>
      <c r="G24" s="230" t="s">
        <v>210</v>
      </c>
      <c r="H24" s="103"/>
      <c r="I24" s="163"/>
      <c r="J24" s="113"/>
      <c r="K24" s="102"/>
    </row>
    <row r="25" customFormat="false" ht="14.1" hidden="false" customHeight="true" outlineLevel="0" collapsed="false">
      <c r="A25" s="394"/>
      <c r="B25" s="98"/>
      <c r="C25" s="98"/>
      <c r="D25" s="98"/>
      <c r="E25" s="159"/>
      <c r="F25" s="100"/>
      <c r="G25" s="103"/>
      <c r="H25" s="102"/>
      <c r="I25" s="234" t="s">
        <v>377</v>
      </c>
      <c r="J25" s="113"/>
      <c r="K25" s="102"/>
    </row>
    <row r="26" customFormat="false" ht="14.1" hidden="false" customHeight="true" outlineLevel="0" collapsed="false">
      <c r="A26" s="183" t="s">
        <v>214</v>
      </c>
      <c r="B26" s="130" t="s">
        <v>392</v>
      </c>
      <c r="C26" s="130"/>
      <c r="D26" s="130"/>
      <c r="E26" s="156" t="s">
        <v>10</v>
      </c>
      <c r="F26" s="100" t="n">
        <v>2</v>
      </c>
      <c r="G26" s="113"/>
      <c r="H26" s="230" t="s">
        <v>205</v>
      </c>
      <c r="I26" s="103"/>
      <c r="J26" s="102"/>
      <c r="K26" s="102"/>
    </row>
    <row r="27" customFormat="false" ht="14.1" hidden="false" customHeight="true" outlineLevel="0" collapsed="false">
      <c r="A27" s="183"/>
      <c r="B27" s="130"/>
      <c r="C27" s="130"/>
      <c r="D27" s="130"/>
      <c r="E27" s="156"/>
      <c r="F27" s="100"/>
      <c r="G27" s="103"/>
      <c r="H27" s="103"/>
      <c r="I27" s="102"/>
      <c r="J27" s="102"/>
      <c r="K27" s="102"/>
    </row>
    <row r="28" customFormat="false" ht="15" hidden="false" customHeight="true" outlineLevel="0" collapsed="false">
      <c r="G28" s="168"/>
      <c r="H28" s="102"/>
      <c r="I28" s="102"/>
      <c r="J28" s="102"/>
      <c r="K28" s="102"/>
    </row>
    <row r="29" s="79" customFormat="true" ht="15" hidden="false" customHeight="true" outlineLevel="0" collapsed="false">
      <c r="B29" s="61" t="s">
        <v>393</v>
      </c>
      <c r="C29" s="61"/>
      <c r="E29" s="63" t="s">
        <v>2</v>
      </c>
      <c r="F29" s="64"/>
      <c r="G29" s="65" t="str">
        <f aca="false">B41</f>
        <v>小椋 心園(オグラ　ミソノ)</v>
      </c>
      <c r="H29" s="65"/>
      <c r="I29" s="65"/>
      <c r="J29" s="66" t="str">
        <f aca="false">E41</f>
        <v>鳥取県</v>
      </c>
      <c r="K29" s="67"/>
      <c r="L29" s="67"/>
      <c r="M29" s="386"/>
      <c r="N29" s="387"/>
      <c r="O29" s="387"/>
      <c r="P29" s="387"/>
      <c r="Q29" s="84"/>
      <c r="R29" s="85"/>
      <c r="S29" s="85"/>
      <c r="T29" s="389"/>
    </row>
    <row r="30" s="79" customFormat="true" ht="15" hidden="false" customHeight="true" outlineLevel="0" collapsed="false">
      <c r="E30" s="73" t="s">
        <v>3</v>
      </c>
      <c r="F30" s="74"/>
      <c r="G30" s="65" t="str">
        <f aca="false">B45</f>
        <v>江國　星夏(エクニ　セナ)</v>
      </c>
      <c r="H30" s="65"/>
      <c r="I30" s="65"/>
      <c r="J30" s="66" t="str">
        <f aca="false">E45</f>
        <v>岡山県</v>
      </c>
      <c r="K30" s="67"/>
      <c r="L30" s="67"/>
      <c r="M30" s="386"/>
      <c r="N30" s="387"/>
      <c r="O30" s="387"/>
      <c r="P30" s="387"/>
      <c r="Q30" s="84"/>
      <c r="R30" s="85"/>
      <c r="S30" s="85"/>
      <c r="T30" s="389"/>
    </row>
    <row r="31" s="79" customFormat="true" ht="15" hidden="false" customHeight="true" outlineLevel="0" collapsed="false">
      <c r="E31" s="73" t="s">
        <v>4</v>
      </c>
      <c r="F31" s="74"/>
      <c r="G31" s="65" t="str">
        <f aca="false">B35</f>
        <v>西側　紗菜(ニシガワ　サナ)</v>
      </c>
      <c r="H31" s="65"/>
      <c r="I31" s="65"/>
      <c r="J31" s="66" t="str">
        <f aca="false">E35</f>
        <v>岡山県</v>
      </c>
      <c r="K31" s="67"/>
      <c r="L31" s="67"/>
      <c r="M31" s="386"/>
      <c r="N31" s="387"/>
      <c r="O31" s="387"/>
      <c r="P31" s="387"/>
      <c r="Q31" s="84"/>
      <c r="R31" s="85"/>
      <c r="S31" s="85"/>
      <c r="T31" s="389"/>
    </row>
    <row r="32" s="79" customFormat="true" ht="15" hidden="false" customHeight="true" outlineLevel="0" collapsed="false">
      <c r="E32" s="73" t="s">
        <v>4</v>
      </c>
      <c r="F32" s="80"/>
      <c r="G32" s="81" t="str">
        <f aca="false">B53</f>
        <v>迫田　歩希(サコダ　ホマレ)</v>
      </c>
      <c r="H32" s="81"/>
      <c r="I32" s="81"/>
      <c r="J32" s="82" t="str">
        <f aca="false">E53</f>
        <v>山口県</v>
      </c>
      <c r="K32" s="67"/>
      <c r="L32" s="67"/>
      <c r="M32" s="386"/>
      <c r="N32" s="387"/>
      <c r="O32" s="387"/>
      <c r="P32" s="387"/>
      <c r="Q32" s="84"/>
      <c r="R32" s="85"/>
      <c r="S32" s="85"/>
      <c r="T32" s="389"/>
    </row>
    <row r="33" s="79" customFormat="true" ht="15" hidden="false" customHeight="true" outlineLevel="0" collapsed="false">
      <c r="B33" s="155"/>
      <c r="C33" s="155"/>
      <c r="E33" s="88"/>
      <c r="G33" s="89" t="s">
        <v>176</v>
      </c>
      <c r="H33" s="89" t="s">
        <v>177</v>
      </c>
      <c r="I33" s="90" t="s">
        <v>178</v>
      </c>
      <c r="J33" s="91" t="s">
        <v>222</v>
      </c>
      <c r="K33" s="92"/>
      <c r="M33" s="386"/>
      <c r="N33" s="387"/>
      <c r="O33" s="387"/>
      <c r="P33" s="387"/>
      <c r="Q33" s="84"/>
      <c r="R33" s="85"/>
      <c r="S33" s="85"/>
      <c r="T33" s="389"/>
    </row>
    <row r="34" s="79" customFormat="true" ht="15" hidden="false" customHeight="true" outlineLevel="0" collapsed="false">
      <c r="E34" s="94"/>
      <c r="F34" s="94"/>
      <c r="G34" s="95" t="s">
        <v>368</v>
      </c>
      <c r="H34" s="95"/>
      <c r="I34" s="95"/>
      <c r="J34" s="95"/>
      <c r="K34" s="96"/>
      <c r="M34" s="386"/>
      <c r="N34" s="387"/>
      <c r="O34" s="387"/>
      <c r="P34" s="387"/>
      <c r="Q34" s="84"/>
      <c r="R34" s="85"/>
      <c r="S34" s="85"/>
      <c r="T34" s="389"/>
    </row>
    <row r="35" customFormat="false" ht="14.1" hidden="false" customHeight="true" outlineLevel="0" collapsed="false">
      <c r="A35" s="183" t="s">
        <v>200</v>
      </c>
      <c r="B35" s="130" t="s">
        <v>394</v>
      </c>
      <c r="C35" s="130"/>
      <c r="D35" s="130"/>
      <c r="E35" s="156" t="s">
        <v>12</v>
      </c>
      <c r="F35" s="100" t="n">
        <v>1</v>
      </c>
      <c r="G35" s="101"/>
      <c r="H35" s="157" t="s">
        <v>395</v>
      </c>
      <c r="I35" s="101"/>
      <c r="J35" s="101"/>
      <c r="K35" s="102"/>
      <c r="O35" s="387"/>
      <c r="P35" s="387"/>
      <c r="Q35" s="84"/>
      <c r="R35" s="85"/>
      <c r="S35" s="85"/>
    </row>
    <row r="36" customFormat="false" ht="14.1" hidden="false" customHeight="true" outlineLevel="0" collapsed="false">
      <c r="A36" s="183"/>
      <c r="B36" s="130"/>
      <c r="C36" s="130"/>
      <c r="D36" s="130"/>
      <c r="E36" s="156"/>
      <c r="F36" s="100"/>
      <c r="G36" s="103"/>
      <c r="H36" s="144"/>
      <c r="I36" s="113" t="s">
        <v>210</v>
      </c>
      <c r="J36" s="102"/>
      <c r="K36" s="102"/>
      <c r="N36" s="390" t="s">
        <v>371</v>
      </c>
      <c r="O36" s="390" t="s">
        <v>372</v>
      </c>
      <c r="P36" s="391" t="s">
        <v>187</v>
      </c>
      <c r="Q36" s="392" t="s">
        <v>188</v>
      </c>
      <c r="R36" s="393" t="s">
        <v>189</v>
      </c>
      <c r="S36" s="393" t="s">
        <v>190</v>
      </c>
      <c r="T36" s="393" t="s">
        <v>191</v>
      </c>
    </row>
    <row r="37" customFormat="false" ht="14.1" hidden="false" customHeight="true" outlineLevel="0" collapsed="false">
      <c r="A37" s="183"/>
      <c r="B37" s="98" t="s">
        <v>396</v>
      </c>
      <c r="C37" s="98"/>
      <c r="D37" s="98"/>
      <c r="E37" s="159" t="s">
        <v>26</v>
      </c>
      <c r="F37" s="100" t="n">
        <v>9</v>
      </c>
      <c r="G37" s="137" t="s">
        <v>184</v>
      </c>
      <c r="H37" s="102"/>
      <c r="I37" s="165"/>
      <c r="J37" s="136"/>
      <c r="K37" s="102"/>
      <c r="N37" s="395"/>
      <c r="O37" s="396"/>
      <c r="P37" s="396"/>
      <c r="Q37" s="116" t="n">
        <v>1</v>
      </c>
      <c r="R37" s="117" t="s">
        <v>226</v>
      </c>
      <c r="S37" s="397" t="s">
        <v>12</v>
      </c>
      <c r="T37" s="408"/>
    </row>
    <row r="38" customFormat="false" ht="14.1" hidden="false" customHeight="true" outlineLevel="0" collapsed="false">
      <c r="A38" s="183"/>
      <c r="B38" s="98"/>
      <c r="C38" s="98"/>
      <c r="D38" s="98"/>
      <c r="E38" s="159"/>
      <c r="F38" s="100"/>
      <c r="G38" s="144"/>
      <c r="H38" s="167" t="s">
        <v>183</v>
      </c>
      <c r="I38" s="136"/>
      <c r="J38" s="136"/>
      <c r="K38" s="102"/>
      <c r="N38" s="399"/>
      <c r="O38" s="400"/>
      <c r="P38" s="400"/>
      <c r="Q38" s="125" t="n">
        <v>2</v>
      </c>
      <c r="R38" s="126" t="s">
        <v>397</v>
      </c>
      <c r="S38" s="403" t="s">
        <v>26</v>
      </c>
      <c r="T38" s="409"/>
    </row>
    <row r="39" customFormat="false" ht="14.1" hidden="false" customHeight="true" outlineLevel="0" collapsed="false">
      <c r="A39" s="183"/>
      <c r="B39" s="98" t="s">
        <v>398</v>
      </c>
      <c r="C39" s="98"/>
      <c r="D39" s="98"/>
      <c r="E39" s="159" t="s">
        <v>59</v>
      </c>
      <c r="F39" s="100" t="n">
        <v>8</v>
      </c>
      <c r="G39" s="111" t="s">
        <v>205</v>
      </c>
      <c r="H39" s="165"/>
      <c r="I39" s="113"/>
      <c r="J39" s="104" t="s">
        <v>184</v>
      </c>
      <c r="K39" s="102"/>
      <c r="N39" s="399"/>
      <c r="O39" s="400"/>
      <c r="P39" s="400"/>
      <c r="Q39" s="125" t="n">
        <v>3</v>
      </c>
      <c r="R39" s="126" t="s">
        <v>399</v>
      </c>
      <c r="S39" s="401" t="s">
        <v>59</v>
      </c>
      <c r="T39" s="409"/>
    </row>
    <row r="40" customFormat="false" ht="14.1" hidden="false" customHeight="true" outlineLevel="0" collapsed="false">
      <c r="A40" s="183"/>
      <c r="B40" s="98"/>
      <c r="C40" s="98"/>
      <c r="D40" s="98"/>
      <c r="E40" s="159"/>
      <c r="F40" s="100"/>
      <c r="G40" s="102"/>
      <c r="H40" s="102"/>
      <c r="I40" s="151"/>
      <c r="J40" s="144"/>
      <c r="K40" s="113"/>
      <c r="N40" s="399"/>
      <c r="O40" s="400"/>
      <c r="P40" s="400"/>
      <c r="Q40" s="125" t="n">
        <v>4</v>
      </c>
      <c r="R40" s="126" t="s">
        <v>238</v>
      </c>
      <c r="S40" s="403" t="s">
        <v>19</v>
      </c>
      <c r="T40" s="409"/>
    </row>
    <row r="41" customFormat="false" ht="14.1" hidden="false" customHeight="true" outlineLevel="0" collapsed="false">
      <c r="A41" s="183" t="s">
        <v>195</v>
      </c>
      <c r="B41" s="130" t="s">
        <v>400</v>
      </c>
      <c r="C41" s="130"/>
      <c r="D41" s="130"/>
      <c r="E41" s="156" t="s">
        <v>19</v>
      </c>
      <c r="F41" s="100" t="n">
        <v>5</v>
      </c>
      <c r="G41" s="113"/>
      <c r="H41" s="137" t="s">
        <v>197</v>
      </c>
      <c r="I41" s="151"/>
      <c r="J41" s="151"/>
      <c r="K41" s="113"/>
      <c r="N41" s="404"/>
      <c r="O41" s="405"/>
      <c r="P41" s="405"/>
      <c r="Q41" s="140" t="n">
        <v>5</v>
      </c>
      <c r="R41" s="141" t="s">
        <v>401</v>
      </c>
      <c r="S41" s="406" t="s">
        <v>10</v>
      </c>
      <c r="T41" s="410"/>
    </row>
    <row r="42" customFormat="false" ht="14.1" hidden="false" customHeight="true" outlineLevel="0" collapsed="false">
      <c r="A42" s="183"/>
      <c r="B42" s="130"/>
      <c r="C42" s="130"/>
      <c r="D42" s="130"/>
      <c r="E42" s="156"/>
      <c r="F42" s="100"/>
      <c r="G42" s="103"/>
      <c r="H42" s="144"/>
      <c r="I42" s="230" t="s">
        <v>217</v>
      </c>
      <c r="J42" s="151"/>
      <c r="K42" s="113"/>
      <c r="N42" s="395"/>
      <c r="O42" s="396"/>
      <c r="P42" s="396"/>
      <c r="Q42" s="116" t="n">
        <v>6</v>
      </c>
      <c r="R42" s="117" t="s">
        <v>402</v>
      </c>
      <c r="S42" s="397" t="s">
        <v>12</v>
      </c>
      <c r="T42" s="408"/>
    </row>
    <row r="43" customFormat="false" ht="14.1" hidden="false" customHeight="true" outlineLevel="0" collapsed="false">
      <c r="A43" s="183"/>
      <c r="B43" s="98" t="s">
        <v>403</v>
      </c>
      <c r="C43" s="98"/>
      <c r="D43" s="98"/>
      <c r="E43" s="159" t="s">
        <v>10</v>
      </c>
      <c r="F43" s="100" t="n">
        <v>4</v>
      </c>
      <c r="G43" s="113"/>
      <c r="H43" s="113" t="s">
        <v>183</v>
      </c>
      <c r="I43" s="165"/>
      <c r="J43" s="151"/>
      <c r="K43" s="113"/>
      <c r="N43" s="399"/>
      <c r="O43" s="400"/>
      <c r="P43" s="400"/>
      <c r="Q43" s="125" t="n">
        <v>7</v>
      </c>
      <c r="R43" s="126" t="s">
        <v>404</v>
      </c>
      <c r="S43" s="401" t="s">
        <v>59</v>
      </c>
      <c r="T43" s="409"/>
    </row>
    <row r="44" customFormat="false" ht="14.1" hidden="false" customHeight="true" outlineLevel="0" collapsed="false">
      <c r="A44" s="183"/>
      <c r="B44" s="98"/>
      <c r="C44" s="98"/>
      <c r="D44" s="98"/>
      <c r="E44" s="159"/>
      <c r="F44" s="100"/>
      <c r="G44" s="103"/>
      <c r="H44" s="103"/>
      <c r="I44" s="102"/>
      <c r="J44" s="151"/>
      <c r="K44" s="113"/>
      <c r="N44" s="399"/>
      <c r="O44" s="400"/>
      <c r="P44" s="400"/>
      <c r="Q44" s="125" t="n">
        <v>8</v>
      </c>
      <c r="R44" s="126" t="s">
        <v>405</v>
      </c>
      <c r="S44" s="403" t="s">
        <v>10</v>
      </c>
      <c r="T44" s="409"/>
    </row>
    <row r="45" customFormat="false" ht="14.1" hidden="false" customHeight="true" outlineLevel="0" collapsed="false">
      <c r="A45" s="183" t="s">
        <v>214</v>
      </c>
      <c r="B45" s="130" t="s">
        <v>406</v>
      </c>
      <c r="C45" s="130"/>
      <c r="D45" s="130"/>
      <c r="E45" s="156" t="s">
        <v>12</v>
      </c>
      <c r="F45" s="100" t="n">
        <v>3</v>
      </c>
      <c r="G45" s="113"/>
      <c r="H45" s="137" t="s">
        <v>197</v>
      </c>
      <c r="I45" s="102"/>
      <c r="J45" s="167"/>
      <c r="K45" s="103"/>
      <c r="N45" s="399"/>
      <c r="O45" s="400"/>
      <c r="P45" s="400"/>
      <c r="Q45" s="125" t="n">
        <v>9</v>
      </c>
      <c r="R45" s="126" t="s">
        <v>407</v>
      </c>
      <c r="S45" s="403" t="s">
        <v>19</v>
      </c>
      <c r="T45" s="409"/>
    </row>
    <row r="46" customFormat="false" ht="14.1" hidden="false" customHeight="true" outlineLevel="0" collapsed="false">
      <c r="A46" s="183"/>
      <c r="B46" s="130"/>
      <c r="C46" s="130"/>
      <c r="D46" s="130"/>
      <c r="E46" s="156"/>
      <c r="F46" s="100"/>
      <c r="G46" s="103"/>
      <c r="H46" s="144"/>
      <c r="I46" s="137" t="s">
        <v>217</v>
      </c>
      <c r="J46" s="167"/>
      <c r="K46" s="113"/>
      <c r="N46" s="404"/>
      <c r="O46" s="405"/>
      <c r="P46" s="405"/>
      <c r="Q46" s="140" t="n">
        <v>10</v>
      </c>
      <c r="R46" s="141" t="s">
        <v>408</v>
      </c>
      <c r="S46" s="406" t="s">
        <v>26</v>
      </c>
      <c r="T46" s="410"/>
    </row>
    <row r="47" customFormat="false" ht="14.1" hidden="false" customHeight="true" outlineLevel="0" collapsed="false">
      <c r="A47" s="183"/>
      <c r="B47" s="98" t="s">
        <v>409</v>
      </c>
      <c r="C47" s="98"/>
      <c r="D47" s="98"/>
      <c r="E47" s="159" t="s">
        <v>59</v>
      </c>
      <c r="F47" s="100" t="n">
        <v>6</v>
      </c>
      <c r="G47" s="113"/>
      <c r="H47" s="113" t="s">
        <v>183</v>
      </c>
      <c r="I47" s="160"/>
      <c r="J47" s="167"/>
      <c r="K47" s="113"/>
      <c r="R47" s="381"/>
    </row>
    <row r="48" customFormat="false" ht="14.1" hidden="false" customHeight="true" outlineLevel="0" collapsed="false">
      <c r="A48" s="183"/>
      <c r="B48" s="98"/>
      <c r="C48" s="98"/>
      <c r="D48" s="98"/>
      <c r="E48" s="159"/>
      <c r="F48" s="100"/>
      <c r="G48" s="103"/>
      <c r="H48" s="103"/>
      <c r="I48" s="151"/>
      <c r="J48" s="167"/>
      <c r="K48" s="113"/>
    </row>
    <row r="49" s="169" customFormat="true" ht="14.1" hidden="false" customHeight="true" outlineLevel="0" collapsed="false">
      <c r="A49" s="183"/>
      <c r="B49" s="98" t="s">
        <v>410</v>
      </c>
      <c r="C49" s="98"/>
      <c r="D49" s="98"/>
      <c r="E49" s="159" t="s">
        <v>10</v>
      </c>
      <c r="F49" s="100" t="n">
        <v>7</v>
      </c>
      <c r="G49" s="111" t="s">
        <v>183</v>
      </c>
      <c r="H49" s="102"/>
      <c r="I49" s="151"/>
      <c r="J49" s="167" t="s">
        <v>217</v>
      </c>
      <c r="K49" s="113"/>
      <c r="M49" s="411"/>
      <c r="N49" s="412"/>
      <c r="O49" s="380"/>
      <c r="P49" s="380"/>
      <c r="Q49" s="58"/>
      <c r="R49" s="59"/>
      <c r="S49" s="381"/>
      <c r="T49" s="413"/>
    </row>
    <row r="50" s="169" customFormat="true" ht="14.1" hidden="false" customHeight="true" outlineLevel="0" collapsed="false">
      <c r="A50" s="183"/>
      <c r="B50" s="98"/>
      <c r="C50" s="98"/>
      <c r="D50" s="98"/>
      <c r="E50" s="159"/>
      <c r="F50" s="100"/>
      <c r="G50" s="102"/>
      <c r="H50" s="136" t="s">
        <v>183</v>
      </c>
      <c r="I50" s="102"/>
      <c r="J50" s="165"/>
      <c r="K50" s="102"/>
      <c r="M50" s="411"/>
      <c r="N50" s="412"/>
      <c r="O50" s="380"/>
      <c r="P50" s="380"/>
      <c r="Q50" s="58"/>
      <c r="R50" s="59"/>
      <c r="S50" s="381"/>
      <c r="T50" s="413"/>
    </row>
    <row r="51" s="169" customFormat="true" ht="14.1" hidden="false" customHeight="true" outlineLevel="0" collapsed="false">
      <c r="A51" s="183"/>
      <c r="B51" s="98" t="s">
        <v>411</v>
      </c>
      <c r="C51" s="98"/>
      <c r="D51" s="98"/>
      <c r="E51" s="159" t="s">
        <v>19</v>
      </c>
      <c r="F51" s="100" t="n">
        <v>10</v>
      </c>
      <c r="G51" s="230" t="s">
        <v>210</v>
      </c>
      <c r="H51" s="103"/>
      <c r="I51" s="136"/>
      <c r="J51" s="136"/>
      <c r="K51" s="102"/>
      <c r="M51" s="411"/>
      <c r="N51" s="412"/>
      <c r="O51" s="412"/>
      <c r="P51" s="412"/>
      <c r="Q51" s="171"/>
      <c r="R51" s="168"/>
      <c r="S51" s="414"/>
      <c r="T51" s="413"/>
    </row>
    <row r="52" s="169" customFormat="true" ht="14.1" hidden="false" customHeight="true" outlineLevel="0" collapsed="false">
      <c r="A52" s="183"/>
      <c r="B52" s="98"/>
      <c r="C52" s="98"/>
      <c r="D52" s="98"/>
      <c r="E52" s="159"/>
      <c r="F52" s="100"/>
      <c r="G52" s="103"/>
      <c r="H52" s="102"/>
      <c r="I52" s="149" t="s">
        <v>183</v>
      </c>
      <c r="J52" s="136"/>
      <c r="K52" s="102"/>
      <c r="M52" s="411"/>
      <c r="N52" s="412"/>
      <c r="O52" s="412"/>
      <c r="P52" s="412"/>
      <c r="Q52" s="171"/>
      <c r="R52" s="168"/>
      <c r="S52" s="414"/>
      <c r="T52" s="413"/>
    </row>
    <row r="53" s="169" customFormat="true" ht="14.1" hidden="false" customHeight="true" outlineLevel="0" collapsed="false">
      <c r="A53" s="183" t="s">
        <v>200</v>
      </c>
      <c r="B53" s="130" t="s">
        <v>412</v>
      </c>
      <c r="C53" s="130"/>
      <c r="D53" s="130"/>
      <c r="E53" s="156" t="s">
        <v>26</v>
      </c>
      <c r="F53" s="100" t="n">
        <v>2</v>
      </c>
      <c r="G53" s="113"/>
      <c r="H53" s="230" t="s">
        <v>205</v>
      </c>
      <c r="I53" s="103"/>
      <c r="J53" s="102"/>
      <c r="K53" s="102"/>
      <c r="M53" s="411"/>
      <c r="N53" s="412"/>
      <c r="O53" s="412"/>
      <c r="P53" s="412"/>
      <c r="Q53" s="171"/>
      <c r="R53" s="168"/>
      <c r="S53" s="414"/>
      <c r="T53" s="413"/>
    </row>
    <row r="54" s="169" customFormat="true" ht="14.1" hidden="false" customHeight="true" outlineLevel="0" collapsed="false">
      <c r="A54" s="183"/>
      <c r="B54" s="130"/>
      <c r="C54" s="130"/>
      <c r="D54" s="130"/>
      <c r="E54" s="156"/>
      <c r="F54" s="100"/>
      <c r="G54" s="103"/>
      <c r="H54" s="103"/>
      <c r="I54" s="102"/>
      <c r="J54" s="102"/>
      <c r="K54" s="102"/>
      <c r="M54" s="411"/>
      <c r="N54" s="412"/>
      <c r="O54" s="412"/>
      <c r="P54" s="412"/>
      <c r="Q54" s="171"/>
      <c r="R54" s="168"/>
      <c r="S54" s="414"/>
      <c r="T54" s="413"/>
    </row>
    <row r="55" customFormat="false" ht="13.5" hidden="false" customHeight="false" outlineLevel="0" collapsed="false">
      <c r="O55" s="412"/>
      <c r="P55" s="412"/>
      <c r="Q55" s="171"/>
      <c r="R55" s="168"/>
      <c r="S55" s="414"/>
    </row>
    <row r="56" customFormat="false" ht="13.5" hidden="false" customHeight="false" outlineLevel="0" collapsed="false">
      <c r="O56" s="412"/>
      <c r="P56" s="412"/>
      <c r="Q56" s="171"/>
      <c r="R56" s="168"/>
      <c r="S56" s="414"/>
    </row>
  </sheetData>
  <mergeCells count="92">
    <mergeCell ref="B2:C2"/>
    <mergeCell ref="G2:I2"/>
    <mergeCell ref="G3:I3"/>
    <mergeCell ref="G4:I4"/>
    <mergeCell ref="G5:I5"/>
    <mergeCell ref="G7:J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F26:F27"/>
    <mergeCell ref="B29:C29"/>
    <mergeCell ref="G29:I29"/>
    <mergeCell ref="G30:I30"/>
    <mergeCell ref="G31:I31"/>
    <mergeCell ref="G32:I32"/>
    <mergeCell ref="G34:J34"/>
    <mergeCell ref="A35:A36"/>
    <mergeCell ref="B35:D36"/>
    <mergeCell ref="E35:E36"/>
    <mergeCell ref="F35:F36"/>
    <mergeCell ref="A37:A38"/>
    <mergeCell ref="B37:D38"/>
    <mergeCell ref="E37:E38"/>
    <mergeCell ref="F37:F38"/>
    <mergeCell ref="A39:A40"/>
    <mergeCell ref="B39:D40"/>
    <mergeCell ref="E39:E40"/>
    <mergeCell ref="F39:F40"/>
    <mergeCell ref="A41:A42"/>
    <mergeCell ref="B41:D42"/>
    <mergeCell ref="E41:E42"/>
    <mergeCell ref="F41:F42"/>
    <mergeCell ref="A43:A44"/>
    <mergeCell ref="B43:D44"/>
    <mergeCell ref="E43:E44"/>
    <mergeCell ref="F43:F44"/>
    <mergeCell ref="A45:A46"/>
    <mergeCell ref="B45:D46"/>
    <mergeCell ref="E45:E46"/>
    <mergeCell ref="F45:F46"/>
    <mergeCell ref="A47:A48"/>
    <mergeCell ref="B47:D48"/>
    <mergeCell ref="E47:E48"/>
    <mergeCell ref="F47:F48"/>
    <mergeCell ref="A49:A50"/>
    <mergeCell ref="B49:D50"/>
    <mergeCell ref="E49:E50"/>
    <mergeCell ref="F49:F50"/>
    <mergeCell ref="A51:A52"/>
    <mergeCell ref="B51:D52"/>
    <mergeCell ref="E51:E52"/>
    <mergeCell ref="F51:F52"/>
    <mergeCell ref="A53:A54"/>
    <mergeCell ref="B53:D54"/>
    <mergeCell ref="E53:E54"/>
    <mergeCell ref="F53:F5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49"/>
    <col collapsed="false" customWidth="true" hidden="false" outlineLevel="0" max="3" min="2" style="54" width="11.62"/>
    <col collapsed="false" customWidth="true" hidden="false" outlineLevel="0" max="4" min="4" style="54" width="5.75"/>
    <col collapsed="false" customWidth="true" hidden="false" outlineLevel="0" max="5" min="5" style="55" width="7.49"/>
    <col collapsed="false" customWidth="true" hidden="true" outlineLevel="0" max="6" min="6" style="54" width="3.62"/>
    <col collapsed="false" customWidth="true" hidden="false" outlineLevel="0" max="10" min="7" style="56" width="9.62"/>
    <col collapsed="false" customWidth="true" hidden="false" outlineLevel="0" max="11" min="11" style="56" width="5.12"/>
    <col collapsed="false" customWidth="true" hidden="false" outlineLevel="0" max="12" min="12" style="54" width="4.62"/>
    <col collapsed="false" customWidth="true" hidden="false" outlineLevel="0" max="14" min="13" style="380" width="7.62"/>
    <col collapsed="false" customWidth="true" hidden="false" outlineLevel="0" max="15" min="15" style="415" width="3.62"/>
    <col collapsed="false" customWidth="true" hidden="false" outlineLevel="0" max="16" min="16" style="381" width="27.62"/>
    <col collapsed="false" customWidth="true" hidden="false" outlineLevel="0" max="17" min="17" style="381" width="8.62"/>
    <col collapsed="false" customWidth="true" hidden="false" outlineLevel="0" max="18" min="18" style="382" width="8.62"/>
    <col collapsed="false" customWidth="false" hidden="false" outlineLevel="0" max="257" min="19" style="54" width="8.99"/>
  </cols>
  <sheetData>
    <row r="1" customFormat="false" ht="16.5" hidden="false" customHeight="true" outlineLevel="0" collapsed="false"/>
    <row r="2" s="62" customFormat="true" ht="15" hidden="false" customHeight="true" outlineLevel="0" collapsed="false">
      <c r="B2" s="61" t="s">
        <v>413</v>
      </c>
      <c r="C2" s="61"/>
      <c r="E2" s="63" t="s">
        <v>2</v>
      </c>
      <c r="F2" s="64"/>
      <c r="G2" s="65" t="str">
        <f aca="false">B18</f>
        <v>福島　大慈(フクシマ　タイジ)</v>
      </c>
      <c r="H2" s="65"/>
      <c r="I2" s="65"/>
      <c r="J2" s="66" t="str">
        <f aca="false">E18</f>
        <v>岡山県</v>
      </c>
      <c r="K2" s="67"/>
      <c r="L2" s="67"/>
      <c r="M2" s="383"/>
      <c r="N2" s="383"/>
      <c r="O2" s="416"/>
      <c r="P2" s="384"/>
      <c r="Q2" s="384"/>
      <c r="R2" s="385"/>
    </row>
    <row r="3" s="62" customFormat="true" ht="15" hidden="false" customHeight="true" outlineLevel="0" collapsed="false">
      <c r="B3" s="72"/>
      <c r="C3" s="72"/>
      <c r="E3" s="73" t="s">
        <v>3</v>
      </c>
      <c r="F3" s="74"/>
      <c r="G3" s="65" t="str">
        <f aca="false">B16</f>
        <v>宮本　泰志(ミヤモト　タイシ)</v>
      </c>
      <c r="H3" s="65"/>
      <c r="I3" s="65"/>
      <c r="J3" s="66" t="str">
        <f aca="false">E16</f>
        <v>広島県</v>
      </c>
      <c r="K3" s="67"/>
      <c r="L3" s="67"/>
      <c r="M3" s="383"/>
      <c r="N3" s="383"/>
      <c r="O3" s="416"/>
      <c r="P3" s="384"/>
      <c r="Q3" s="384"/>
      <c r="R3" s="385"/>
    </row>
    <row r="4" s="62" customFormat="true" ht="15" hidden="false" customHeight="true" outlineLevel="0" collapsed="false">
      <c r="B4" s="72"/>
      <c r="C4" s="72"/>
      <c r="E4" s="73" t="s">
        <v>4</v>
      </c>
      <c r="F4" s="74"/>
      <c r="G4" s="65" t="str">
        <f aca="false">B8</f>
        <v>藤川　正義(フジカワ　セイギ)</v>
      </c>
      <c r="H4" s="65"/>
      <c r="I4" s="65"/>
      <c r="J4" s="66" t="str">
        <f aca="false">E8</f>
        <v>岡山県</v>
      </c>
      <c r="K4" s="67"/>
      <c r="L4" s="67"/>
      <c r="M4" s="383"/>
      <c r="N4" s="383"/>
      <c r="O4" s="416"/>
      <c r="P4" s="384"/>
      <c r="Q4" s="384"/>
      <c r="R4" s="385"/>
    </row>
    <row r="5" s="79" customFormat="true" ht="15" hidden="false" customHeight="true" outlineLevel="0" collapsed="false">
      <c r="E5" s="73" t="s">
        <v>4</v>
      </c>
      <c r="F5" s="80"/>
      <c r="G5" s="81" t="str">
        <f aca="false">B26</f>
        <v>村田　優磨(ムラタ　ユウマ)</v>
      </c>
      <c r="H5" s="81"/>
      <c r="I5" s="81"/>
      <c r="J5" s="82" t="str">
        <f aca="false">E26</f>
        <v>山口県</v>
      </c>
      <c r="K5" s="67"/>
      <c r="L5" s="67"/>
      <c r="M5" s="417"/>
      <c r="N5" s="417"/>
      <c r="O5" s="418"/>
      <c r="P5" s="388"/>
      <c r="Q5" s="388"/>
      <c r="R5" s="389"/>
    </row>
    <row r="6" s="79" customFormat="true" ht="15" hidden="false" customHeight="true" outlineLevel="0" collapsed="false">
      <c r="E6" s="88"/>
      <c r="G6" s="89" t="s">
        <v>176</v>
      </c>
      <c r="H6" s="89" t="s">
        <v>177</v>
      </c>
      <c r="I6" s="90" t="s">
        <v>178</v>
      </c>
      <c r="J6" s="91" t="s">
        <v>179</v>
      </c>
      <c r="K6" s="92"/>
      <c r="M6" s="417"/>
      <c r="N6" s="417"/>
      <c r="O6" s="418"/>
      <c r="P6" s="388"/>
      <c r="Q6" s="388"/>
      <c r="R6" s="389"/>
    </row>
    <row r="7" s="79" customFormat="true" ht="15" hidden="false" customHeight="true" outlineLevel="0" collapsed="false">
      <c r="A7" s="94"/>
      <c r="B7" s="94"/>
      <c r="C7" s="94"/>
      <c r="D7" s="94"/>
      <c r="E7" s="94"/>
      <c r="F7" s="94"/>
      <c r="G7" s="95" t="s">
        <v>368</v>
      </c>
      <c r="H7" s="95"/>
      <c r="I7" s="95"/>
      <c r="J7" s="95"/>
      <c r="K7" s="96"/>
      <c r="M7" s="417"/>
      <c r="N7" s="417"/>
      <c r="O7" s="418"/>
      <c r="P7" s="388"/>
      <c r="Q7" s="388"/>
      <c r="R7" s="389"/>
    </row>
    <row r="8" customFormat="false" ht="14.1" hidden="false" customHeight="true" outlineLevel="0" collapsed="false">
      <c r="A8" s="183" t="s">
        <v>200</v>
      </c>
      <c r="B8" s="130" t="s">
        <v>414</v>
      </c>
      <c r="C8" s="130"/>
      <c r="D8" s="130"/>
      <c r="E8" s="156" t="s">
        <v>12</v>
      </c>
      <c r="F8" s="100" t="n">
        <v>1</v>
      </c>
      <c r="G8" s="101"/>
      <c r="H8" s="157" t="s">
        <v>197</v>
      </c>
      <c r="I8" s="102"/>
      <c r="J8" s="102"/>
      <c r="K8" s="102"/>
      <c r="M8" s="417"/>
      <c r="N8" s="417"/>
      <c r="O8" s="418"/>
      <c r="P8" s="388"/>
      <c r="Q8" s="388"/>
    </row>
    <row r="9" customFormat="false" ht="14.1" hidden="false" customHeight="true" outlineLevel="0" collapsed="false">
      <c r="A9" s="183"/>
      <c r="B9" s="130"/>
      <c r="C9" s="130"/>
      <c r="D9" s="130"/>
      <c r="E9" s="156"/>
      <c r="F9" s="100"/>
      <c r="G9" s="103"/>
      <c r="H9" s="144"/>
      <c r="I9" s="113" t="s">
        <v>183</v>
      </c>
      <c r="J9" s="102"/>
      <c r="K9" s="102"/>
      <c r="M9" s="390" t="s">
        <v>372</v>
      </c>
      <c r="N9" s="391" t="s">
        <v>187</v>
      </c>
      <c r="O9" s="392" t="s">
        <v>188</v>
      </c>
      <c r="P9" s="393" t="s">
        <v>189</v>
      </c>
      <c r="Q9" s="393" t="s">
        <v>190</v>
      </c>
      <c r="R9" s="393" t="s">
        <v>191</v>
      </c>
    </row>
    <row r="10" customFormat="false" ht="14.1" hidden="false" customHeight="true" outlineLevel="0" collapsed="false">
      <c r="A10" s="183"/>
      <c r="B10" s="98" t="s">
        <v>415</v>
      </c>
      <c r="C10" s="98"/>
      <c r="D10" s="98"/>
      <c r="E10" s="159" t="s">
        <v>59</v>
      </c>
      <c r="F10" s="100" t="n">
        <v>9</v>
      </c>
      <c r="G10" s="137" t="s">
        <v>210</v>
      </c>
      <c r="H10" s="102"/>
      <c r="I10" s="165"/>
      <c r="J10" s="136"/>
      <c r="K10" s="102"/>
      <c r="M10" s="395"/>
      <c r="N10" s="419" t="s">
        <v>416</v>
      </c>
      <c r="O10" s="420" t="n">
        <v>1</v>
      </c>
      <c r="P10" s="421" t="s">
        <v>417</v>
      </c>
      <c r="Q10" s="422" t="s">
        <v>12</v>
      </c>
      <c r="R10" s="423" t="s">
        <v>307</v>
      </c>
    </row>
    <row r="11" customFormat="false" ht="14.1" hidden="false" customHeight="true" outlineLevel="0" collapsed="false">
      <c r="A11" s="183"/>
      <c r="B11" s="98"/>
      <c r="C11" s="98"/>
      <c r="D11" s="98"/>
      <c r="E11" s="159"/>
      <c r="F11" s="100"/>
      <c r="G11" s="144"/>
      <c r="H11" s="167" t="s">
        <v>205</v>
      </c>
      <c r="I11" s="136"/>
      <c r="J11" s="136"/>
      <c r="K11" s="102"/>
      <c r="M11" s="399"/>
      <c r="N11" s="424"/>
      <c r="O11" s="425" t="n">
        <v>2</v>
      </c>
      <c r="P11" s="126" t="s">
        <v>415</v>
      </c>
      <c r="Q11" s="401" t="s">
        <v>59</v>
      </c>
      <c r="R11" s="402"/>
    </row>
    <row r="12" customFormat="false" ht="14.1" hidden="false" customHeight="true" outlineLevel="0" collapsed="false">
      <c r="A12" s="183"/>
      <c r="B12" s="98" t="s">
        <v>418</v>
      </c>
      <c r="C12" s="98"/>
      <c r="D12" s="98"/>
      <c r="E12" s="159" t="s">
        <v>26</v>
      </c>
      <c r="F12" s="100" t="n">
        <v>8</v>
      </c>
      <c r="G12" s="111" t="s">
        <v>205</v>
      </c>
      <c r="H12" s="165"/>
      <c r="I12" s="113"/>
      <c r="J12" s="136" t="s">
        <v>210</v>
      </c>
      <c r="K12" s="102"/>
      <c r="M12" s="399"/>
      <c r="N12" s="424"/>
      <c r="O12" s="425" t="n">
        <v>3</v>
      </c>
      <c r="P12" s="126" t="s">
        <v>419</v>
      </c>
      <c r="Q12" s="403" t="s">
        <v>26</v>
      </c>
      <c r="R12" s="402"/>
    </row>
    <row r="13" customFormat="false" ht="14.1" hidden="false" customHeight="true" outlineLevel="0" collapsed="false">
      <c r="A13" s="183"/>
      <c r="B13" s="98"/>
      <c r="C13" s="98"/>
      <c r="D13" s="98"/>
      <c r="E13" s="159"/>
      <c r="F13" s="100"/>
      <c r="G13" s="102"/>
      <c r="H13" s="102"/>
      <c r="I13" s="151"/>
      <c r="J13" s="103" t="s">
        <v>420</v>
      </c>
      <c r="K13" s="136"/>
      <c r="M13" s="399"/>
      <c r="N13" s="424"/>
      <c r="O13" s="425" t="n">
        <v>4</v>
      </c>
      <c r="P13" s="126" t="s">
        <v>421</v>
      </c>
      <c r="Q13" s="403" t="s">
        <v>19</v>
      </c>
      <c r="R13" s="402"/>
    </row>
    <row r="14" customFormat="false" ht="14.1" hidden="false" customHeight="true" outlineLevel="0" collapsed="false">
      <c r="A14" s="183"/>
      <c r="B14" s="98" t="s">
        <v>421</v>
      </c>
      <c r="C14" s="98"/>
      <c r="D14" s="98"/>
      <c r="E14" s="159" t="s">
        <v>19</v>
      </c>
      <c r="F14" s="100" t="n">
        <v>5</v>
      </c>
      <c r="G14" s="113"/>
      <c r="H14" s="113" t="s">
        <v>183</v>
      </c>
      <c r="I14" s="151"/>
      <c r="J14" s="113"/>
      <c r="K14" s="136"/>
      <c r="M14" s="404"/>
      <c r="N14" s="426"/>
      <c r="O14" s="427" t="n">
        <v>5</v>
      </c>
      <c r="P14" s="141" t="s">
        <v>422</v>
      </c>
      <c r="Q14" s="406" t="s">
        <v>10</v>
      </c>
      <c r="R14" s="407"/>
    </row>
    <row r="15" customFormat="false" ht="14.1" hidden="false" customHeight="true" outlineLevel="0" collapsed="false">
      <c r="A15" s="183"/>
      <c r="B15" s="98"/>
      <c r="C15" s="98"/>
      <c r="D15" s="98"/>
      <c r="E15" s="159"/>
      <c r="F15" s="100"/>
      <c r="G15" s="103"/>
      <c r="H15" s="103"/>
      <c r="I15" s="234" t="s">
        <v>205</v>
      </c>
      <c r="J15" s="113"/>
      <c r="K15" s="136"/>
      <c r="M15" s="395"/>
      <c r="N15" s="419" t="s">
        <v>423</v>
      </c>
      <c r="O15" s="420" t="n">
        <v>6</v>
      </c>
      <c r="P15" s="117" t="s">
        <v>424</v>
      </c>
      <c r="Q15" s="397" t="s">
        <v>12</v>
      </c>
      <c r="R15" s="423"/>
    </row>
    <row r="16" customFormat="false" ht="14.1" hidden="false" customHeight="true" outlineLevel="0" collapsed="false">
      <c r="A16" s="183" t="s">
        <v>214</v>
      </c>
      <c r="B16" s="130" t="s">
        <v>425</v>
      </c>
      <c r="C16" s="130"/>
      <c r="D16" s="130"/>
      <c r="E16" s="156" t="s">
        <v>10</v>
      </c>
      <c r="F16" s="100" t="n">
        <v>4</v>
      </c>
      <c r="G16" s="113"/>
      <c r="H16" s="230" t="s">
        <v>377</v>
      </c>
      <c r="I16" s="103"/>
      <c r="J16" s="113"/>
      <c r="K16" s="136"/>
      <c r="M16" s="399"/>
      <c r="N16" s="424"/>
      <c r="O16" s="425" t="n">
        <v>7</v>
      </c>
      <c r="P16" s="126" t="s">
        <v>426</v>
      </c>
      <c r="Q16" s="401" t="s">
        <v>59</v>
      </c>
      <c r="R16" s="402"/>
    </row>
    <row r="17" customFormat="false" ht="14.1" hidden="false" customHeight="true" outlineLevel="0" collapsed="false">
      <c r="A17" s="183"/>
      <c r="B17" s="130"/>
      <c r="C17" s="130"/>
      <c r="D17" s="130"/>
      <c r="E17" s="156"/>
      <c r="F17" s="100"/>
      <c r="G17" s="103"/>
      <c r="H17" s="103"/>
      <c r="I17" s="102"/>
      <c r="J17" s="113"/>
      <c r="K17" s="136"/>
      <c r="M17" s="399"/>
      <c r="N17" s="424"/>
      <c r="O17" s="425" t="n">
        <v>8</v>
      </c>
      <c r="P17" s="126" t="s">
        <v>427</v>
      </c>
      <c r="Q17" s="403" t="s">
        <v>19</v>
      </c>
      <c r="R17" s="402"/>
    </row>
    <row r="18" customFormat="false" ht="14.1" hidden="false" customHeight="true" outlineLevel="0" collapsed="false">
      <c r="A18" s="183" t="s">
        <v>195</v>
      </c>
      <c r="B18" s="130" t="s">
        <v>428</v>
      </c>
      <c r="C18" s="130"/>
      <c r="D18" s="130"/>
      <c r="E18" s="156" t="s">
        <v>12</v>
      </c>
      <c r="F18" s="100" t="n">
        <v>3</v>
      </c>
      <c r="G18" s="113"/>
      <c r="H18" s="137" t="s">
        <v>377</v>
      </c>
      <c r="I18" s="102"/>
      <c r="J18" s="151"/>
      <c r="K18" s="103"/>
      <c r="M18" s="399"/>
      <c r="N18" s="424"/>
      <c r="O18" s="425" t="n">
        <v>9</v>
      </c>
      <c r="P18" s="126" t="s">
        <v>429</v>
      </c>
      <c r="Q18" s="403" t="s">
        <v>10</v>
      </c>
      <c r="R18" s="402"/>
    </row>
    <row r="19" customFormat="false" ht="14.1" hidden="false" customHeight="true" outlineLevel="0" collapsed="false">
      <c r="A19" s="183"/>
      <c r="B19" s="130"/>
      <c r="C19" s="130"/>
      <c r="D19" s="130"/>
      <c r="E19" s="156"/>
      <c r="F19" s="100"/>
      <c r="G19" s="103"/>
      <c r="H19" s="144"/>
      <c r="I19" s="137" t="s">
        <v>197</v>
      </c>
      <c r="J19" s="151"/>
      <c r="K19" s="113"/>
      <c r="M19" s="404"/>
      <c r="N19" s="426" t="s">
        <v>430</v>
      </c>
      <c r="O19" s="427" t="n">
        <v>10</v>
      </c>
      <c r="P19" s="428" t="s">
        <v>431</v>
      </c>
      <c r="Q19" s="429" t="s">
        <v>26</v>
      </c>
      <c r="R19" s="430" t="s">
        <v>332</v>
      </c>
    </row>
    <row r="20" customFormat="false" ht="14.1" hidden="false" customHeight="true" outlineLevel="0" collapsed="false">
      <c r="A20" s="183"/>
      <c r="B20" s="98" t="s">
        <v>432</v>
      </c>
      <c r="C20" s="98"/>
      <c r="D20" s="98"/>
      <c r="E20" s="159" t="s">
        <v>59</v>
      </c>
      <c r="F20" s="100" t="n">
        <v>6</v>
      </c>
      <c r="G20" s="113"/>
      <c r="H20" s="113" t="s">
        <v>183</v>
      </c>
      <c r="I20" s="160"/>
      <c r="J20" s="151"/>
      <c r="K20" s="113"/>
    </row>
    <row r="21" customFormat="false" ht="14.1" hidden="false" customHeight="true" outlineLevel="0" collapsed="false">
      <c r="A21" s="183"/>
      <c r="B21" s="98"/>
      <c r="C21" s="98"/>
      <c r="D21" s="98"/>
      <c r="E21" s="159"/>
      <c r="F21" s="100"/>
      <c r="G21" s="103"/>
      <c r="H21" s="103"/>
      <c r="I21" s="151"/>
      <c r="J21" s="151"/>
      <c r="K21" s="113"/>
    </row>
    <row r="22" customFormat="false" ht="14.1" hidden="false" customHeight="true" outlineLevel="0" collapsed="false">
      <c r="A22" s="183"/>
      <c r="B22" s="98" t="s">
        <v>427</v>
      </c>
      <c r="C22" s="98"/>
      <c r="D22" s="98"/>
      <c r="E22" s="159" t="s">
        <v>19</v>
      </c>
      <c r="F22" s="100" t="n">
        <v>7</v>
      </c>
      <c r="G22" s="137" t="s">
        <v>210</v>
      </c>
      <c r="H22" s="102"/>
      <c r="I22" s="151"/>
      <c r="J22" s="151" t="s">
        <v>210</v>
      </c>
      <c r="K22" s="113"/>
    </row>
    <row r="23" customFormat="false" ht="14.1" hidden="false" customHeight="true" outlineLevel="0" collapsed="false">
      <c r="A23" s="183"/>
      <c r="B23" s="98"/>
      <c r="C23" s="98"/>
      <c r="D23" s="98"/>
      <c r="E23" s="159"/>
      <c r="F23" s="100"/>
      <c r="G23" s="144"/>
      <c r="H23" s="113" t="s">
        <v>183</v>
      </c>
      <c r="I23" s="102"/>
      <c r="J23" s="431" t="s">
        <v>433</v>
      </c>
      <c r="K23" s="102"/>
    </row>
    <row r="24" customFormat="false" ht="14.1" hidden="false" customHeight="true" outlineLevel="0" collapsed="false">
      <c r="A24" s="183"/>
      <c r="B24" s="98" t="s">
        <v>434</v>
      </c>
      <c r="C24" s="98"/>
      <c r="D24" s="98"/>
      <c r="E24" s="159" t="s">
        <v>10</v>
      </c>
      <c r="F24" s="100" t="n">
        <v>10</v>
      </c>
      <c r="G24" s="111" t="s">
        <v>183</v>
      </c>
      <c r="H24" s="165"/>
      <c r="I24" s="136"/>
      <c r="J24" s="136"/>
      <c r="K24" s="102"/>
    </row>
    <row r="25" customFormat="false" ht="14.1" hidden="false" customHeight="true" outlineLevel="0" collapsed="false">
      <c r="A25" s="183"/>
      <c r="B25" s="98"/>
      <c r="C25" s="98"/>
      <c r="D25" s="98"/>
      <c r="E25" s="159"/>
      <c r="F25" s="100"/>
      <c r="G25" s="102"/>
      <c r="H25" s="102"/>
      <c r="I25" s="149" t="s">
        <v>205</v>
      </c>
      <c r="J25" s="136"/>
      <c r="K25" s="102"/>
    </row>
    <row r="26" customFormat="false" ht="14.1" hidden="false" customHeight="true" outlineLevel="0" collapsed="false">
      <c r="A26" s="183" t="s">
        <v>200</v>
      </c>
      <c r="B26" s="130" t="s">
        <v>435</v>
      </c>
      <c r="C26" s="130"/>
      <c r="D26" s="130"/>
      <c r="E26" s="156" t="s">
        <v>26</v>
      </c>
      <c r="F26" s="100" t="n">
        <v>2</v>
      </c>
      <c r="G26" s="113"/>
      <c r="H26" s="230" t="s">
        <v>370</v>
      </c>
      <c r="I26" s="103"/>
      <c r="J26" s="102"/>
      <c r="K26" s="102"/>
      <c r="N26" s="417"/>
      <c r="O26" s="418"/>
      <c r="P26" s="388"/>
      <c r="Q26" s="388"/>
    </row>
    <row r="27" customFormat="false" ht="14.1" hidden="false" customHeight="true" outlineLevel="0" collapsed="false">
      <c r="A27" s="183"/>
      <c r="B27" s="130"/>
      <c r="C27" s="130"/>
      <c r="D27" s="130"/>
      <c r="E27" s="156"/>
      <c r="F27" s="100"/>
      <c r="G27" s="103"/>
      <c r="H27" s="103"/>
      <c r="I27" s="102"/>
      <c r="J27" s="102"/>
      <c r="K27" s="102"/>
      <c r="N27" s="417"/>
      <c r="O27" s="418"/>
      <c r="P27" s="388"/>
      <c r="Q27" s="388"/>
    </row>
    <row r="28" customFormat="false" ht="15" hidden="false" customHeight="true" outlineLevel="0" collapsed="false">
      <c r="G28" s="153"/>
      <c r="N28" s="417"/>
      <c r="O28" s="418"/>
      <c r="P28" s="388"/>
      <c r="Q28" s="388"/>
    </row>
    <row r="29" s="79" customFormat="true" ht="15" hidden="false" customHeight="true" outlineLevel="0" collapsed="false">
      <c r="B29" s="61" t="s">
        <v>436</v>
      </c>
      <c r="C29" s="61"/>
      <c r="E29" s="63" t="s">
        <v>2</v>
      </c>
      <c r="F29" s="64"/>
      <c r="G29" s="65" t="str">
        <f aca="false">B37</f>
        <v>和田  哩来（ワダ　リコ）</v>
      </c>
      <c r="H29" s="65"/>
      <c r="I29" s="65"/>
      <c r="J29" s="66" t="str">
        <f aca="false">E37</f>
        <v>島根県</v>
      </c>
      <c r="K29" s="67"/>
      <c r="L29" s="67"/>
      <c r="M29" s="380"/>
      <c r="N29" s="417"/>
      <c r="O29" s="418"/>
      <c r="P29" s="388"/>
      <c r="Q29" s="388"/>
      <c r="R29" s="389"/>
    </row>
    <row r="30" s="79" customFormat="true" ht="15" hidden="false" customHeight="true" outlineLevel="0" collapsed="false">
      <c r="E30" s="73" t="s">
        <v>3</v>
      </c>
      <c r="F30" s="74"/>
      <c r="G30" s="65" t="str">
        <f aca="false">B53</f>
        <v>原田　楓凜(ハラダ　カリン)</v>
      </c>
      <c r="H30" s="65"/>
      <c r="I30" s="65"/>
      <c r="J30" s="66" t="str">
        <f aca="false">E53</f>
        <v>岡山県</v>
      </c>
      <c r="K30" s="67"/>
      <c r="L30" s="67"/>
      <c r="M30" s="417"/>
      <c r="N30" s="417"/>
      <c r="O30" s="418"/>
      <c r="P30" s="388"/>
      <c r="Q30" s="388"/>
      <c r="R30" s="389"/>
    </row>
    <row r="31" s="79" customFormat="true" ht="15" hidden="false" customHeight="true" outlineLevel="0" collapsed="false">
      <c r="E31" s="73" t="s">
        <v>4</v>
      </c>
      <c r="F31" s="74"/>
      <c r="G31" s="65" t="str">
        <f aca="false">B43</f>
        <v>中野　みらい（ナカノ　ミライ）</v>
      </c>
      <c r="H31" s="65"/>
      <c r="I31" s="65"/>
      <c r="J31" s="66" t="str">
        <f aca="false">E43</f>
        <v>山口県</v>
      </c>
      <c r="K31" s="67"/>
      <c r="L31" s="67"/>
      <c r="M31" s="417"/>
      <c r="N31" s="380"/>
      <c r="O31" s="415"/>
      <c r="P31" s="381"/>
      <c r="Q31" s="381"/>
      <c r="R31" s="389"/>
    </row>
    <row r="32" s="79" customFormat="true" ht="15" hidden="false" customHeight="true" outlineLevel="0" collapsed="false">
      <c r="E32" s="73" t="s">
        <v>4</v>
      </c>
      <c r="F32" s="80"/>
      <c r="G32" s="81" t="str">
        <f aca="false">B45</f>
        <v>森原　弥生季(モリハラ　ミツキ)</v>
      </c>
      <c r="H32" s="81"/>
      <c r="I32" s="81"/>
      <c r="J32" s="82" t="str">
        <f aca="false">E45</f>
        <v>広島県</v>
      </c>
      <c r="K32" s="67"/>
      <c r="L32" s="67"/>
      <c r="M32" s="417"/>
      <c r="N32" s="380"/>
      <c r="O32" s="415"/>
      <c r="P32" s="381"/>
      <c r="Q32" s="432"/>
      <c r="R32" s="389"/>
    </row>
    <row r="33" s="79" customFormat="true" ht="15" hidden="false" customHeight="true" outlineLevel="0" collapsed="false">
      <c r="B33" s="155"/>
      <c r="C33" s="155"/>
      <c r="E33" s="88"/>
      <c r="G33" s="89" t="s">
        <v>176</v>
      </c>
      <c r="H33" s="89" t="s">
        <v>177</v>
      </c>
      <c r="I33" s="90" t="s">
        <v>178</v>
      </c>
      <c r="J33" s="91" t="s">
        <v>222</v>
      </c>
      <c r="K33" s="92"/>
      <c r="M33" s="417"/>
      <c r="N33" s="380"/>
      <c r="O33" s="415"/>
      <c r="P33" s="381"/>
      <c r="Q33" s="432"/>
      <c r="R33" s="389"/>
    </row>
    <row r="34" s="79" customFormat="true" ht="15" hidden="false" customHeight="true" outlineLevel="0" collapsed="false">
      <c r="E34" s="94"/>
      <c r="F34" s="94"/>
      <c r="G34" s="95" t="s">
        <v>368</v>
      </c>
      <c r="H34" s="95"/>
      <c r="I34" s="95"/>
      <c r="J34" s="95"/>
      <c r="K34" s="96"/>
      <c r="M34" s="417"/>
      <c r="N34" s="380"/>
      <c r="O34" s="415"/>
      <c r="P34" s="433"/>
      <c r="Q34" s="432"/>
      <c r="R34" s="389"/>
    </row>
    <row r="35" customFormat="false" ht="14.1" hidden="false" customHeight="true" outlineLevel="0" collapsed="false">
      <c r="A35" s="183"/>
      <c r="B35" s="98" t="s">
        <v>437</v>
      </c>
      <c r="C35" s="98"/>
      <c r="D35" s="98"/>
      <c r="E35" s="159" t="s">
        <v>12</v>
      </c>
      <c r="F35" s="100" t="n">
        <v>1</v>
      </c>
      <c r="G35" s="101"/>
      <c r="H35" s="101" t="s">
        <v>183</v>
      </c>
      <c r="I35" s="102"/>
      <c r="J35" s="102"/>
      <c r="K35" s="102"/>
      <c r="M35" s="417"/>
      <c r="Q35" s="432"/>
    </row>
    <row r="36" customFormat="false" ht="14.1" hidden="false" customHeight="true" outlineLevel="0" collapsed="false">
      <c r="A36" s="183"/>
      <c r="B36" s="98"/>
      <c r="C36" s="98"/>
      <c r="D36" s="98"/>
      <c r="E36" s="159"/>
      <c r="F36" s="100"/>
      <c r="G36" s="103"/>
      <c r="H36" s="103" t="s">
        <v>438</v>
      </c>
      <c r="I36" s="104" t="s">
        <v>217</v>
      </c>
      <c r="J36" s="102"/>
      <c r="K36" s="102"/>
      <c r="M36" s="390" t="s">
        <v>372</v>
      </c>
      <c r="N36" s="391" t="s">
        <v>187</v>
      </c>
      <c r="O36" s="392" t="s">
        <v>188</v>
      </c>
      <c r="P36" s="393" t="s">
        <v>189</v>
      </c>
      <c r="Q36" s="393" t="s">
        <v>190</v>
      </c>
      <c r="R36" s="393" t="s">
        <v>191</v>
      </c>
    </row>
    <row r="37" customFormat="false" ht="14.1" hidden="false" customHeight="true" outlineLevel="0" collapsed="false">
      <c r="A37" s="183" t="s">
        <v>195</v>
      </c>
      <c r="B37" s="130" t="s">
        <v>439</v>
      </c>
      <c r="C37" s="130"/>
      <c r="D37" s="130"/>
      <c r="E37" s="156" t="s">
        <v>59</v>
      </c>
      <c r="F37" s="100" t="n">
        <v>9</v>
      </c>
      <c r="G37" s="137" t="s">
        <v>217</v>
      </c>
      <c r="H37" s="151"/>
      <c r="I37" s="144"/>
      <c r="J37" s="113"/>
      <c r="K37" s="102"/>
      <c r="M37" s="395"/>
      <c r="N37" s="419" t="s">
        <v>416</v>
      </c>
      <c r="O37" s="420" t="n">
        <v>1</v>
      </c>
      <c r="P37" s="421" t="s">
        <v>437</v>
      </c>
      <c r="Q37" s="422" t="s">
        <v>12</v>
      </c>
      <c r="R37" s="423" t="s">
        <v>307</v>
      </c>
    </row>
    <row r="38" customFormat="false" ht="14.1" hidden="false" customHeight="true" outlineLevel="0" collapsed="false">
      <c r="A38" s="183"/>
      <c r="B38" s="130"/>
      <c r="C38" s="130"/>
      <c r="D38" s="130"/>
      <c r="E38" s="156"/>
      <c r="F38" s="100"/>
      <c r="G38" s="144"/>
      <c r="H38" s="151" t="s">
        <v>183</v>
      </c>
      <c r="I38" s="151"/>
      <c r="J38" s="113"/>
      <c r="K38" s="102"/>
      <c r="M38" s="399"/>
      <c r="N38" s="400"/>
      <c r="O38" s="434" t="n">
        <v>2</v>
      </c>
      <c r="P38" s="126" t="s">
        <v>439</v>
      </c>
      <c r="Q38" s="401" t="s">
        <v>59</v>
      </c>
      <c r="R38" s="402"/>
    </row>
    <row r="39" customFormat="false" ht="14.1" hidden="false" customHeight="true" outlineLevel="0" collapsed="false">
      <c r="A39" s="183"/>
      <c r="B39" s="98" t="s">
        <v>440</v>
      </c>
      <c r="C39" s="98"/>
      <c r="D39" s="98"/>
      <c r="E39" s="159" t="s">
        <v>19</v>
      </c>
      <c r="F39" s="100" t="n">
        <v>8</v>
      </c>
      <c r="G39" s="111" t="s">
        <v>183</v>
      </c>
      <c r="H39" s="431" t="s">
        <v>441</v>
      </c>
      <c r="I39" s="151"/>
      <c r="J39" s="137" t="s">
        <v>217</v>
      </c>
      <c r="K39" s="102"/>
      <c r="M39" s="399"/>
      <c r="N39" s="400"/>
      <c r="O39" s="434" t="n">
        <v>3</v>
      </c>
      <c r="P39" s="126" t="s">
        <v>440</v>
      </c>
      <c r="Q39" s="403" t="s">
        <v>19</v>
      </c>
      <c r="R39" s="402"/>
    </row>
    <row r="40" customFormat="false" ht="14.1" hidden="false" customHeight="true" outlineLevel="0" collapsed="false">
      <c r="A40" s="183"/>
      <c r="B40" s="98"/>
      <c r="C40" s="98"/>
      <c r="D40" s="98"/>
      <c r="E40" s="159"/>
      <c r="F40" s="100"/>
      <c r="G40" s="102"/>
      <c r="H40" s="102"/>
      <c r="I40" s="102"/>
      <c r="J40" s="160"/>
      <c r="K40" s="113"/>
      <c r="M40" s="399"/>
      <c r="N40" s="435"/>
      <c r="O40" s="436" t="n">
        <v>4</v>
      </c>
      <c r="P40" s="126" t="s">
        <v>285</v>
      </c>
      <c r="Q40" s="403" t="s">
        <v>10</v>
      </c>
      <c r="R40" s="402"/>
    </row>
    <row r="41" customFormat="false" ht="14.1" hidden="false" customHeight="true" outlineLevel="0" collapsed="false">
      <c r="A41" s="183"/>
      <c r="B41" s="98" t="s">
        <v>442</v>
      </c>
      <c r="C41" s="98"/>
      <c r="D41" s="98"/>
      <c r="E41" s="159" t="s">
        <v>10</v>
      </c>
      <c r="F41" s="100" t="n">
        <v>5</v>
      </c>
      <c r="G41" s="113"/>
      <c r="H41" s="113" t="s">
        <v>183</v>
      </c>
      <c r="I41" s="102"/>
      <c r="J41" s="163"/>
      <c r="K41" s="113"/>
      <c r="M41" s="404"/>
      <c r="N41" s="437"/>
      <c r="O41" s="438" t="n">
        <v>5</v>
      </c>
      <c r="P41" s="141" t="s">
        <v>443</v>
      </c>
      <c r="Q41" s="406" t="s">
        <v>26</v>
      </c>
      <c r="R41" s="430"/>
    </row>
    <row r="42" customFormat="false" ht="14.1" hidden="false" customHeight="true" outlineLevel="0" collapsed="false">
      <c r="A42" s="183"/>
      <c r="B42" s="98"/>
      <c r="C42" s="98"/>
      <c r="D42" s="98"/>
      <c r="E42" s="159"/>
      <c r="F42" s="100"/>
      <c r="G42" s="103"/>
      <c r="H42" s="103"/>
      <c r="I42" s="149" t="s">
        <v>183</v>
      </c>
      <c r="J42" s="163"/>
      <c r="K42" s="113"/>
      <c r="M42" s="395"/>
      <c r="N42" s="439"/>
      <c r="O42" s="440" t="n">
        <v>6</v>
      </c>
      <c r="P42" s="117" t="s">
        <v>444</v>
      </c>
      <c r="Q42" s="397" t="s">
        <v>10</v>
      </c>
      <c r="R42" s="423"/>
    </row>
    <row r="43" customFormat="false" ht="14.1" hidden="false" customHeight="true" outlineLevel="0" collapsed="false">
      <c r="A43" s="183" t="s">
        <v>200</v>
      </c>
      <c r="B43" s="130" t="s">
        <v>443</v>
      </c>
      <c r="C43" s="130"/>
      <c r="D43" s="130"/>
      <c r="E43" s="156" t="s">
        <v>26</v>
      </c>
      <c r="F43" s="100" t="n">
        <v>4</v>
      </c>
      <c r="G43" s="113"/>
      <c r="H43" s="230" t="s">
        <v>184</v>
      </c>
      <c r="I43" s="103"/>
      <c r="J43" s="151"/>
      <c r="K43" s="113"/>
      <c r="M43" s="399"/>
      <c r="N43" s="400"/>
      <c r="O43" s="434" t="n">
        <v>7</v>
      </c>
      <c r="P43" s="126" t="s">
        <v>445</v>
      </c>
      <c r="Q43" s="401" t="s">
        <v>59</v>
      </c>
      <c r="R43" s="402"/>
    </row>
    <row r="44" customFormat="false" ht="14.1" hidden="false" customHeight="true" outlineLevel="0" collapsed="false">
      <c r="A44" s="183"/>
      <c r="B44" s="130"/>
      <c r="C44" s="130"/>
      <c r="D44" s="130"/>
      <c r="E44" s="156"/>
      <c r="F44" s="100"/>
      <c r="G44" s="103"/>
      <c r="H44" s="103"/>
      <c r="I44" s="102"/>
      <c r="J44" s="151"/>
      <c r="K44" s="113"/>
      <c r="M44" s="399"/>
      <c r="N44" s="435"/>
      <c r="O44" s="436" t="n">
        <v>8</v>
      </c>
      <c r="P44" s="126" t="s">
        <v>446</v>
      </c>
      <c r="Q44" s="403" t="s">
        <v>26</v>
      </c>
      <c r="R44" s="402"/>
    </row>
    <row r="45" customFormat="false" ht="14.1" hidden="false" customHeight="true" outlineLevel="0" collapsed="false">
      <c r="A45" s="183" t="s">
        <v>200</v>
      </c>
      <c r="B45" s="130" t="s">
        <v>447</v>
      </c>
      <c r="C45" s="130"/>
      <c r="D45" s="130"/>
      <c r="E45" s="156" t="s">
        <v>10</v>
      </c>
      <c r="F45" s="100" t="n">
        <v>3</v>
      </c>
      <c r="G45" s="113"/>
      <c r="H45" s="137" t="s">
        <v>217</v>
      </c>
      <c r="I45" s="102"/>
      <c r="J45" s="102"/>
      <c r="K45" s="165"/>
      <c r="M45" s="399"/>
      <c r="N45" s="435"/>
      <c r="O45" s="436" t="n">
        <v>9</v>
      </c>
      <c r="P45" s="126" t="s">
        <v>448</v>
      </c>
      <c r="Q45" s="403" t="s">
        <v>19</v>
      </c>
      <c r="R45" s="402"/>
    </row>
    <row r="46" customFormat="false" ht="14.1" hidden="false" customHeight="true" outlineLevel="0" collapsed="false">
      <c r="A46" s="183"/>
      <c r="B46" s="130"/>
      <c r="C46" s="130"/>
      <c r="D46" s="130"/>
      <c r="E46" s="156"/>
      <c r="F46" s="100"/>
      <c r="G46" s="103"/>
      <c r="H46" s="144"/>
      <c r="I46" s="113" t="s">
        <v>210</v>
      </c>
      <c r="J46" s="102"/>
      <c r="K46" s="136"/>
      <c r="M46" s="404"/>
      <c r="N46" s="426" t="s">
        <v>423</v>
      </c>
      <c r="O46" s="427" t="n">
        <v>10</v>
      </c>
      <c r="P46" s="428" t="s">
        <v>449</v>
      </c>
      <c r="Q46" s="429" t="s">
        <v>12</v>
      </c>
      <c r="R46" s="430" t="s">
        <v>332</v>
      </c>
    </row>
    <row r="47" customFormat="false" ht="14.1" hidden="false" customHeight="true" outlineLevel="0" collapsed="false">
      <c r="A47" s="183"/>
      <c r="B47" s="98" t="s">
        <v>445</v>
      </c>
      <c r="C47" s="98"/>
      <c r="D47" s="98"/>
      <c r="E47" s="159" t="s">
        <v>59</v>
      </c>
      <c r="F47" s="100" t="n">
        <v>6</v>
      </c>
      <c r="G47" s="113"/>
      <c r="H47" s="113" t="s">
        <v>210</v>
      </c>
      <c r="I47" s="165"/>
      <c r="J47" s="149"/>
      <c r="K47" s="136"/>
    </row>
    <row r="48" customFormat="false" ht="14.1" hidden="false" customHeight="true" outlineLevel="0" collapsed="false">
      <c r="A48" s="183"/>
      <c r="B48" s="98"/>
      <c r="C48" s="98"/>
      <c r="D48" s="98"/>
      <c r="E48" s="159"/>
      <c r="F48" s="100"/>
      <c r="G48" s="103"/>
      <c r="H48" s="103"/>
      <c r="I48" s="113"/>
      <c r="J48" s="149"/>
      <c r="K48" s="136"/>
    </row>
    <row r="49" s="169" customFormat="true" ht="14.1" hidden="false" customHeight="true" outlineLevel="0" collapsed="false">
      <c r="A49" s="183"/>
      <c r="B49" s="98" t="s">
        <v>446</v>
      </c>
      <c r="C49" s="98"/>
      <c r="D49" s="98"/>
      <c r="E49" s="159" t="s">
        <v>26</v>
      </c>
      <c r="F49" s="100" t="n">
        <v>7</v>
      </c>
      <c r="G49" s="137" t="s">
        <v>377</v>
      </c>
      <c r="H49" s="102"/>
      <c r="I49" s="113"/>
      <c r="J49" s="149" t="s">
        <v>183</v>
      </c>
      <c r="K49" s="136"/>
      <c r="M49" s="380"/>
      <c r="N49" s="441"/>
      <c r="O49" s="442"/>
      <c r="P49" s="168"/>
      <c r="Q49" s="168"/>
      <c r="R49" s="413"/>
    </row>
    <row r="50" s="169" customFormat="true" ht="14.1" hidden="false" customHeight="true" outlineLevel="0" collapsed="false">
      <c r="A50" s="183"/>
      <c r="B50" s="98"/>
      <c r="C50" s="98"/>
      <c r="D50" s="98"/>
      <c r="E50" s="159"/>
      <c r="F50" s="100"/>
      <c r="G50" s="144"/>
      <c r="H50" s="113" t="s">
        <v>217</v>
      </c>
      <c r="I50" s="151"/>
      <c r="J50" s="103"/>
      <c r="K50" s="102"/>
      <c r="M50" s="443"/>
      <c r="N50" s="441"/>
      <c r="O50" s="442"/>
      <c r="P50" s="168"/>
      <c r="Q50" s="168"/>
      <c r="R50" s="413"/>
    </row>
    <row r="51" s="169" customFormat="true" ht="14.1" hidden="false" customHeight="true" outlineLevel="0" collapsed="false">
      <c r="A51" s="183"/>
      <c r="B51" s="444" t="s">
        <v>448</v>
      </c>
      <c r="C51" s="444"/>
      <c r="D51" s="444"/>
      <c r="E51" s="159" t="s">
        <v>19</v>
      </c>
      <c r="F51" s="100" t="n">
        <v>10</v>
      </c>
      <c r="G51" s="111" t="s">
        <v>183</v>
      </c>
      <c r="H51" s="165"/>
      <c r="I51" s="163"/>
      <c r="J51" s="113"/>
      <c r="K51" s="102"/>
      <c r="M51" s="443"/>
      <c r="N51" s="441"/>
      <c r="O51" s="442"/>
      <c r="P51" s="168"/>
      <c r="Q51" s="168"/>
      <c r="R51" s="413"/>
    </row>
    <row r="52" s="169" customFormat="true" ht="14.1" hidden="false" customHeight="true" outlineLevel="0" collapsed="false">
      <c r="A52" s="183"/>
      <c r="B52" s="444"/>
      <c r="C52" s="444"/>
      <c r="D52" s="444"/>
      <c r="E52" s="159"/>
      <c r="F52" s="100"/>
      <c r="G52" s="102"/>
      <c r="H52" s="102"/>
      <c r="I52" s="234" t="s">
        <v>184</v>
      </c>
      <c r="J52" s="113"/>
      <c r="K52" s="102"/>
      <c r="M52" s="443"/>
      <c r="N52" s="441"/>
      <c r="O52" s="442"/>
      <c r="P52" s="168"/>
      <c r="Q52" s="168"/>
      <c r="R52" s="413"/>
    </row>
    <row r="53" s="169" customFormat="true" ht="14.1" hidden="false" customHeight="true" outlineLevel="0" collapsed="false">
      <c r="A53" s="183" t="s">
        <v>214</v>
      </c>
      <c r="B53" s="130" t="s">
        <v>450</v>
      </c>
      <c r="C53" s="130"/>
      <c r="D53" s="130"/>
      <c r="E53" s="156" t="s">
        <v>12</v>
      </c>
      <c r="F53" s="100" t="n">
        <v>2</v>
      </c>
      <c r="G53" s="113"/>
      <c r="H53" s="230" t="s">
        <v>197</v>
      </c>
      <c r="I53" s="103"/>
      <c r="J53" s="102"/>
      <c r="K53" s="102"/>
      <c r="M53" s="443"/>
      <c r="N53" s="380"/>
      <c r="O53" s="415"/>
      <c r="P53" s="381"/>
      <c r="Q53" s="381"/>
      <c r="R53" s="413"/>
    </row>
    <row r="54" s="169" customFormat="true" ht="14.1" hidden="false" customHeight="true" outlineLevel="0" collapsed="false">
      <c r="A54" s="183"/>
      <c r="B54" s="130"/>
      <c r="C54" s="130"/>
      <c r="D54" s="130"/>
      <c r="E54" s="156"/>
      <c r="F54" s="100"/>
      <c r="G54" s="103"/>
      <c r="H54" s="103"/>
      <c r="I54" s="102"/>
      <c r="J54" s="102"/>
      <c r="K54" s="102"/>
      <c r="M54" s="443"/>
      <c r="N54" s="380"/>
      <c r="O54" s="415"/>
      <c r="P54" s="381"/>
      <c r="Q54" s="381"/>
      <c r="R54" s="413"/>
    </row>
    <row r="55" customFormat="false" ht="13.5" hidden="false" customHeight="false" outlineLevel="0" collapsed="false">
      <c r="M55" s="443"/>
    </row>
    <row r="56" customFormat="false" ht="16.35" hidden="false" customHeight="true" outlineLevel="0" collapsed="false"/>
    <row r="57" customFormat="false" ht="19.35" hidden="false" customHeight="true" outlineLevel="0" collapsed="false"/>
  </sheetData>
  <mergeCells count="92">
    <mergeCell ref="B2:C2"/>
    <mergeCell ref="G2:I2"/>
    <mergeCell ref="G3:I3"/>
    <mergeCell ref="G4:I4"/>
    <mergeCell ref="G5:I5"/>
    <mergeCell ref="G7:J7"/>
    <mergeCell ref="A8:A9"/>
    <mergeCell ref="B8:D9"/>
    <mergeCell ref="E8:E9"/>
    <mergeCell ref="F8:F9"/>
    <mergeCell ref="A10:A11"/>
    <mergeCell ref="B10:D11"/>
    <mergeCell ref="E10:E11"/>
    <mergeCell ref="F10:F11"/>
    <mergeCell ref="A12:A13"/>
    <mergeCell ref="B12:D13"/>
    <mergeCell ref="E12:E13"/>
    <mergeCell ref="F12:F13"/>
    <mergeCell ref="A14:A15"/>
    <mergeCell ref="B14:D15"/>
    <mergeCell ref="E14:E15"/>
    <mergeCell ref="F14:F15"/>
    <mergeCell ref="A16:A17"/>
    <mergeCell ref="B16:D17"/>
    <mergeCell ref="E16:E17"/>
    <mergeCell ref="F16:F17"/>
    <mergeCell ref="A18:A19"/>
    <mergeCell ref="B18:D19"/>
    <mergeCell ref="E18:E19"/>
    <mergeCell ref="F18:F19"/>
    <mergeCell ref="A20:A21"/>
    <mergeCell ref="B20:D21"/>
    <mergeCell ref="E20:E21"/>
    <mergeCell ref="F20:F21"/>
    <mergeCell ref="A22:A23"/>
    <mergeCell ref="B22:D23"/>
    <mergeCell ref="E22:E23"/>
    <mergeCell ref="F22:F23"/>
    <mergeCell ref="A24:A25"/>
    <mergeCell ref="B24:D25"/>
    <mergeCell ref="E24:E25"/>
    <mergeCell ref="F24:F25"/>
    <mergeCell ref="A26:A27"/>
    <mergeCell ref="B26:D27"/>
    <mergeCell ref="E26:E27"/>
    <mergeCell ref="F26:F27"/>
    <mergeCell ref="B29:C29"/>
    <mergeCell ref="G29:I29"/>
    <mergeCell ref="G30:I30"/>
    <mergeCell ref="G31:I31"/>
    <mergeCell ref="G32:I32"/>
    <mergeCell ref="G34:J34"/>
    <mergeCell ref="A35:A36"/>
    <mergeCell ref="B35:D36"/>
    <mergeCell ref="E35:E36"/>
    <mergeCell ref="F35:F36"/>
    <mergeCell ref="A37:A38"/>
    <mergeCell ref="B37:D38"/>
    <mergeCell ref="E37:E38"/>
    <mergeCell ref="F37:F38"/>
    <mergeCell ref="A39:A40"/>
    <mergeCell ref="B39:D40"/>
    <mergeCell ref="E39:E40"/>
    <mergeCell ref="F39:F40"/>
    <mergeCell ref="A41:A42"/>
    <mergeCell ref="B41:D42"/>
    <mergeCell ref="E41:E42"/>
    <mergeCell ref="F41:F42"/>
    <mergeCell ref="A43:A44"/>
    <mergeCell ref="B43:D44"/>
    <mergeCell ref="E43:E44"/>
    <mergeCell ref="F43:F44"/>
    <mergeCell ref="A45:A46"/>
    <mergeCell ref="B45:D46"/>
    <mergeCell ref="E45:E46"/>
    <mergeCell ref="F45:F46"/>
    <mergeCell ref="A47:A48"/>
    <mergeCell ref="B47:D48"/>
    <mergeCell ref="E47:E48"/>
    <mergeCell ref="F47:F48"/>
    <mergeCell ref="A49:A50"/>
    <mergeCell ref="B49:D50"/>
    <mergeCell ref="E49:E50"/>
    <mergeCell ref="F49:F50"/>
    <mergeCell ref="A51:A52"/>
    <mergeCell ref="B51:D52"/>
    <mergeCell ref="E51:E52"/>
    <mergeCell ref="F51:F52"/>
    <mergeCell ref="A53:A54"/>
    <mergeCell ref="B53:D54"/>
    <mergeCell ref="E53:E54"/>
    <mergeCell ref="F53:F5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62"/>
    <col collapsed="false" customWidth="true" hidden="false" outlineLevel="0" max="3" min="2" style="244" width="11.62"/>
    <col collapsed="false" customWidth="true" hidden="false" outlineLevel="0" max="4" min="4" style="244" width="5.75"/>
    <col collapsed="false" customWidth="true" hidden="false" outlineLevel="0" max="5" min="5" style="245" width="7.49"/>
    <col collapsed="false" customWidth="true" hidden="true" outlineLevel="0" max="6" min="6" style="244" width="3.62"/>
    <col collapsed="false" customWidth="true" hidden="false" outlineLevel="0" max="11" min="7" style="246" width="7.62"/>
    <col collapsed="false" customWidth="true" hidden="false" outlineLevel="0" max="12" min="12" style="246" width="5.62"/>
    <col collapsed="false" customWidth="true" hidden="false" outlineLevel="0" max="13" min="13" style="244" width="4.12"/>
    <col collapsed="false" customWidth="false" hidden="false" outlineLevel="0" max="14" min="14" style="244" width="8.99"/>
    <col collapsed="false" customWidth="true" hidden="false" outlineLevel="0" max="16" min="15" style="345" width="8.62"/>
    <col collapsed="false" customWidth="true" hidden="false" outlineLevel="0" max="17" min="17" style="247" width="4.62"/>
    <col collapsed="false" customWidth="true" hidden="false" outlineLevel="0" max="18" min="18" style="445" width="25.62"/>
    <col collapsed="false" customWidth="true" hidden="false" outlineLevel="0" max="19" min="19" style="445" width="9.49"/>
    <col collapsed="false" customWidth="true" hidden="false" outlineLevel="0" max="20" min="20" style="445" width="8.62"/>
    <col collapsed="false" customWidth="true" hidden="false" outlineLevel="0" max="21" min="21" style="244" width="27.12"/>
    <col collapsed="false" customWidth="false" hidden="false" outlineLevel="0" max="257" min="22" style="244" width="8.99"/>
  </cols>
  <sheetData>
    <row r="1" s="249" customFormat="true" ht="14.1" hidden="false" customHeight="true" outlineLevel="0" collapsed="false">
      <c r="E1" s="250"/>
      <c r="G1" s="251"/>
      <c r="H1" s="251"/>
      <c r="I1" s="251"/>
      <c r="J1" s="251"/>
      <c r="K1" s="251"/>
      <c r="L1" s="251"/>
      <c r="O1" s="347"/>
      <c r="P1" s="347"/>
      <c r="Q1" s="252"/>
      <c r="R1" s="446"/>
      <c r="S1" s="446"/>
      <c r="T1" s="446"/>
    </row>
    <row r="2" s="249" customFormat="true" ht="15" hidden="false" customHeight="true" outlineLevel="0" collapsed="false">
      <c r="B2" s="254" t="s">
        <v>451</v>
      </c>
      <c r="C2" s="254"/>
      <c r="E2" s="255" t="s">
        <v>2</v>
      </c>
      <c r="F2" s="256"/>
      <c r="G2" s="349" t="str">
        <f aca="false">B49</f>
        <v>大室　晃生 （おおむろ　こうせい)</v>
      </c>
      <c r="H2" s="349"/>
      <c r="I2" s="349"/>
      <c r="J2" s="349"/>
      <c r="K2" s="349" t="str">
        <f aca="false">E49</f>
        <v>岡山県</v>
      </c>
      <c r="L2" s="350"/>
      <c r="M2" s="350"/>
      <c r="O2" s="347"/>
      <c r="P2" s="347"/>
      <c r="Q2" s="252"/>
      <c r="R2" s="446"/>
      <c r="S2" s="446"/>
      <c r="T2" s="446"/>
    </row>
    <row r="3" s="249" customFormat="true" ht="15" hidden="false" customHeight="true" outlineLevel="0" collapsed="false">
      <c r="E3" s="261" t="s">
        <v>3</v>
      </c>
      <c r="F3" s="262"/>
      <c r="G3" s="349" t="str">
        <f aca="false">B29</f>
        <v>小川　凌平 （おがわ　りょうへい)</v>
      </c>
      <c r="H3" s="349"/>
      <c r="I3" s="349"/>
      <c r="J3" s="349"/>
      <c r="K3" s="349" t="str">
        <f aca="false">E29</f>
        <v>岡山県</v>
      </c>
      <c r="L3" s="350"/>
      <c r="M3" s="350"/>
      <c r="O3" s="347"/>
      <c r="P3" s="347"/>
      <c r="Q3" s="252"/>
      <c r="R3" s="446"/>
      <c r="S3" s="446"/>
      <c r="T3" s="446"/>
    </row>
    <row r="4" s="249" customFormat="true" ht="15" hidden="false" customHeight="true" outlineLevel="0" collapsed="false">
      <c r="E4" s="261" t="s">
        <v>4</v>
      </c>
      <c r="F4" s="262"/>
      <c r="G4" s="349" t="str">
        <f aca="false">B17</f>
        <v>金本　凌治 （かなもと　りょうじ)</v>
      </c>
      <c r="H4" s="349"/>
      <c r="I4" s="349"/>
      <c r="J4" s="349"/>
      <c r="K4" s="349" t="str">
        <f aca="false">E17</f>
        <v>広島県</v>
      </c>
      <c r="L4" s="350"/>
      <c r="M4" s="350"/>
      <c r="O4" s="347"/>
      <c r="P4" s="347"/>
      <c r="Q4" s="252"/>
      <c r="R4" s="446"/>
      <c r="S4" s="446"/>
      <c r="T4" s="446"/>
    </row>
    <row r="5" s="249" customFormat="true" ht="15" hidden="false" customHeight="true" outlineLevel="0" collapsed="false">
      <c r="E5" s="261" t="s">
        <v>4</v>
      </c>
      <c r="F5" s="266"/>
      <c r="G5" s="447" t="str">
        <f aca="false">B37</f>
        <v>中村　隼人 （なかむら　はやと)</v>
      </c>
      <c r="H5" s="447"/>
      <c r="I5" s="447"/>
      <c r="J5" s="447"/>
      <c r="K5" s="447" t="str">
        <f aca="false">E37</f>
        <v>岡山県</v>
      </c>
      <c r="L5" s="350"/>
      <c r="M5" s="350"/>
      <c r="O5" s="347"/>
      <c r="P5" s="347"/>
      <c r="Q5" s="252"/>
      <c r="R5" s="446"/>
      <c r="S5" s="446"/>
      <c r="T5" s="446"/>
    </row>
    <row r="6" s="249" customFormat="true" ht="15" hidden="false" customHeight="true" outlineLevel="0" collapsed="false">
      <c r="E6" s="282"/>
      <c r="F6" s="282"/>
      <c r="G6" s="273" t="s">
        <v>176</v>
      </c>
      <c r="H6" s="273" t="s">
        <v>177</v>
      </c>
      <c r="I6" s="254" t="s">
        <v>298</v>
      </c>
      <c r="J6" s="274" t="s">
        <v>178</v>
      </c>
      <c r="K6" s="274" t="s">
        <v>179</v>
      </c>
      <c r="L6" s="251"/>
      <c r="O6" s="347"/>
      <c r="P6" s="347"/>
      <c r="Q6" s="252"/>
      <c r="R6" s="446"/>
      <c r="S6" s="446"/>
      <c r="T6" s="446"/>
    </row>
    <row r="7" s="282" customFormat="true" ht="15" hidden="false" customHeight="true" outlineLevel="0" collapsed="false">
      <c r="B7" s="87" t="s">
        <v>299</v>
      </c>
      <c r="G7" s="254" t="s">
        <v>368</v>
      </c>
      <c r="H7" s="254"/>
      <c r="I7" s="254"/>
      <c r="J7" s="254"/>
      <c r="K7" s="254"/>
      <c r="L7" s="87"/>
      <c r="O7" s="347"/>
      <c r="P7" s="347"/>
      <c r="Q7" s="252"/>
      <c r="R7" s="446"/>
      <c r="S7" s="446"/>
      <c r="T7" s="446"/>
    </row>
    <row r="8" s="282" customFormat="true" ht="15" hidden="false" customHeight="true" outlineLevel="0" collapsed="false">
      <c r="E8" s="260"/>
      <c r="G8" s="281"/>
      <c r="H8" s="281"/>
      <c r="I8" s="281"/>
      <c r="J8" s="281"/>
      <c r="K8" s="281"/>
      <c r="L8" s="281"/>
      <c r="N8" s="282" t="s">
        <v>301</v>
      </c>
      <c r="O8" s="347"/>
      <c r="P8" s="347"/>
      <c r="Q8" s="252"/>
      <c r="R8" s="446"/>
      <c r="S8" s="446"/>
      <c r="T8" s="446"/>
    </row>
    <row r="9" customFormat="false" ht="15" hidden="false" customHeight="true" outlineLevel="0" collapsed="false">
      <c r="A9" s="283"/>
      <c r="B9" s="297" t="s">
        <v>452</v>
      </c>
      <c r="C9" s="297"/>
      <c r="D9" s="297"/>
      <c r="E9" s="289" t="s">
        <v>26</v>
      </c>
      <c r="F9" s="298" t="n">
        <v>1</v>
      </c>
      <c r="G9" s="287"/>
      <c r="H9" s="287" t="s">
        <v>183</v>
      </c>
      <c r="I9" s="355"/>
      <c r="J9" s="355"/>
      <c r="K9" s="355"/>
      <c r="L9" s="355"/>
      <c r="N9" s="448" t="s">
        <v>10</v>
      </c>
      <c r="O9" s="347"/>
      <c r="P9" s="347"/>
      <c r="Q9" s="252"/>
      <c r="R9" s="446"/>
      <c r="S9" s="446"/>
      <c r="T9" s="446"/>
    </row>
    <row r="10" customFormat="false" ht="15" hidden="false" customHeight="true" outlineLevel="0" collapsed="false">
      <c r="A10" s="283"/>
      <c r="B10" s="297"/>
      <c r="C10" s="297"/>
      <c r="D10" s="297"/>
      <c r="E10" s="289"/>
      <c r="F10" s="298"/>
      <c r="G10" s="356"/>
      <c r="H10" s="356"/>
      <c r="I10" s="375" t="s">
        <v>210</v>
      </c>
      <c r="J10" s="355"/>
      <c r="K10" s="355"/>
      <c r="L10" s="355"/>
      <c r="N10" s="448"/>
      <c r="O10" s="347"/>
      <c r="P10" s="347"/>
      <c r="Q10" s="252"/>
      <c r="R10" s="446"/>
      <c r="S10" s="446"/>
      <c r="T10" s="446"/>
    </row>
    <row r="11" customFormat="false" ht="15" hidden="false" customHeight="true" outlineLevel="0" collapsed="false">
      <c r="A11" s="283"/>
      <c r="B11" s="297" t="s">
        <v>453</v>
      </c>
      <c r="C11" s="297"/>
      <c r="D11" s="297"/>
      <c r="E11" s="444" t="s">
        <v>19</v>
      </c>
      <c r="F11" s="298" t="n">
        <v>17</v>
      </c>
      <c r="G11" s="449" t="s">
        <v>183</v>
      </c>
      <c r="H11" s="359"/>
      <c r="I11" s="356"/>
      <c r="J11" s="375"/>
      <c r="K11" s="355"/>
      <c r="L11" s="355"/>
      <c r="N11" s="448" t="s">
        <v>19</v>
      </c>
      <c r="O11" s="347"/>
      <c r="P11" s="347"/>
      <c r="Q11" s="252"/>
      <c r="R11" s="446"/>
      <c r="S11" s="446"/>
      <c r="T11" s="446"/>
    </row>
    <row r="12" customFormat="false" ht="15" hidden="false" customHeight="true" outlineLevel="0" collapsed="false">
      <c r="A12" s="283"/>
      <c r="B12" s="297"/>
      <c r="C12" s="297"/>
      <c r="D12" s="297"/>
      <c r="E12" s="444"/>
      <c r="F12" s="298"/>
      <c r="G12" s="355"/>
      <c r="H12" s="371" t="s">
        <v>377</v>
      </c>
      <c r="I12" s="287"/>
      <c r="J12" s="375"/>
      <c r="K12" s="355"/>
      <c r="L12" s="355"/>
      <c r="N12" s="448"/>
      <c r="O12" s="450"/>
      <c r="P12" s="450"/>
      <c r="Q12" s="451"/>
      <c r="R12" s="452"/>
      <c r="S12" s="452"/>
      <c r="T12" s="452"/>
    </row>
    <row r="13" customFormat="false" ht="15" hidden="false" customHeight="true" outlineLevel="0" collapsed="false">
      <c r="A13" s="283"/>
      <c r="B13" s="297" t="s">
        <v>454</v>
      </c>
      <c r="C13" s="297"/>
      <c r="D13" s="297"/>
      <c r="E13" s="289" t="s">
        <v>12</v>
      </c>
      <c r="F13" s="298" t="n">
        <v>16</v>
      </c>
      <c r="G13" s="370" t="s">
        <v>370</v>
      </c>
      <c r="H13" s="356"/>
      <c r="I13" s="355"/>
      <c r="J13" s="375" t="s">
        <v>210</v>
      </c>
      <c r="K13" s="355"/>
      <c r="L13" s="355"/>
      <c r="N13" s="448" t="s">
        <v>59</v>
      </c>
      <c r="O13" s="453" t="s">
        <v>455</v>
      </c>
      <c r="P13" s="453" t="s">
        <v>187</v>
      </c>
      <c r="Q13" s="454" t="s">
        <v>188</v>
      </c>
      <c r="R13" s="455" t="s">
        <v>189</v>
      </c>
      <c r="S13" s="455" t="s">
        <v>190</v>
      </c>
      <c r="T13" s="455" t="s">
        <v>191</v>
      </c>
      <c r="U13" s="456"/>
      <c r="V13" s="456"/>
    </row>
    <row r="14" customFormat="false" ht="15" hidden="false" customHeight="true" outlineLevel="0" collapsed="false">
      <c r="A14" s="283"/>
      <c r="B14" s="297"/>
      <c r="C14" s="297"/>
      <c r="D14" s="297"/>
      <c r="E14" s="289"/>
      <c r="F14" s="298"/>
      <c r="G14" s="356"/>
      <c r="H14" s="355"/>
      <c r="I14" s="359"/>
      <c r="J14" s="356"/>
      <c r="K14" s="375"/>
      <c r="L14" s="355"/>
      <c r="N14" s="448"/>
      <c r="O14" s="457" t="s">
        <v>456</v>
      </c>
      <c r="P14" s="458" t="s">
        <v>267</v>
      </c>
      <c r="Q14" s="459" t="n">
        <v>1</v>
      </c>
      <c r="R14" s="460" t="s">
        <v>457</v>
      </c>
      <c r="S14" s="460" t="s">
        <v>26</v>
      </c>
      <c r="T14" s="461" t="s">
        <v>252</v>
      </c>
      <c r="U14" s="462"/>
      <c r="V14" s="463"/>
    </row>
    <row r="15" customFormat="false" ht="15" hidden="false" customHeight="true" outlineLevel="0" collapsed="false">
      <c r="A15" s="283"/>
      <c r="B15" s="297" t="s">
        <v>458</v>
      </c>
      <c r="C15" s="297"/>
      <c r="D15" s="297"/>
      <c r="E15" s="444" t="s">
        <v>59</v>
      </c>
      <c r="F15" s="298" t="n">
        <v>9</v>
      </c>
      <c r="G15" s="287"/>
      <c r="H15" s="287" t="s">
        <v>183</v>
      </c>
      <c r="I15" s="359"/>
      <c r="J15" s="287"/>
      <c r="K15" s="375"/>
      <c r="L15" s="355"/>
      <c r="N15" s="448" t="s">
        <v>26</v>
      </c>
      <c r="O15" s="464"/>
      <c r="P15" s="465"/>
      <c r="Q15" s="466" t="n">
        <v>2</v>
      </c>
      <c r="R15" s="467" t="s">
        <v>459</v>
      </c>
      <c r="S15" s="467" t="s">
        <v>19</v>
      </c>
      <c r="T15" s="468"/>
      <c r="U15" s="462"/>
      <c r="V15" s="463"/>
    </row>
    <row r="16" customFormat="false" ht="15" hidden="false" customHeight="true" outlineLevel="0" collapsed="false">
      <c r="A16" s="283"/>
      <c r="B16" s="297"/>
      <c r="C16" s="297"/>
      <c r="D16" s="297"/>
      <c r="E16" s="444"/>
      <c r="F16" s="298"/>
      <c r="G16" s="356"/>
      <c r="H16" s="356"/>
      <c r="I16" s="371" t="s">
        <v>197</v>
      </c>
      <c r="J16" s="287"/>
      <c r="K16" s="375"/>
      <c r="L16" s="355"/>
      <c r="N16" s="448"/>
      <c r="O16" s="464"/>
      <c r="P16" s="465"/>
      <c r="Q16" s="466" t="n">
        <v>3</v>
      </c>
      <c r="R16" s="467" t="s">
        <v>460</v>
      </c>
      <c r="S16" s="467" t="s">
        <v>12</v>
      </c>
      <c r="T16" s="468"/>
      <c r="U16" s="462"/>
      <c r="V16" s="463"/>
    </row>
    <row r="17" customFormat="false" ht="15" hidden="false" customHeight="true" outlineLevel="0" collapsed="false">
      <c r="A17" s="283" t="s">
        <v>200</v>
      </c>
      <c r="B17" s="334" t="s">
        <v>461</v>
      </c>
      <c r="C17" s="334"/>
      <c r="D17" s="334"/>
      <c r="E17" s="469" t="s">
        <v>10</v>
      </c>
      <c r="F17" s="298" t="n">
        <v>8</v>
      </c>
      <c r="G17" s="287"/>
      <c r="H17" s="370" t="s">
        <v>377</v>
      </c>
      <c r="I17" s="356"/>
      <c r="J17" s="355"/>
      <c r="K17" s="375"/>
      <c r="L17" s="355"/>
      <c r="N17" s="448" t="s">
        <v>12</v>
      </c>
      <c r="O17" s="464"/>
      <c r="P17" s="465"/>
      <c r="Q17" s="466" t="n">
        <v>4</v>
      </c>
      <c r="R17" s="467" t="s">
        <v>462</v>
      </c>
      <c r="S17" s="467" t="s">
        <v>59</v>
      </c>
      <c r="T17" s="468"/>
      <c r="U17" s="462"/>
      <c r="V17" s="463"/>
    </row>
    <row r="18" customFormat="false" ht="15" hidden="false" customHeight="true" outlineLevel="0" collapsed="false">
      <c r="A18" s="283"/>
      <c r="B18" s="334"/>
      <c r="C18" s="334"/>
      <c r="D18" s="334"/>
      <c r="E18" s="469"/>
      <c r="F18" s="298"/>
      <c r="G18" s="356"/>
      <c r="H18" s="356"/>
      <c r="I18" s="355"/>
      <c r="J18" s="355"/>
      <c r="K18" s="375" t="s">
        <v>210</v>
      </c>
      <c r="L18" s="355"/>
      <c r="N18" s="448"/>
      <c r="O18" s="470"/>
      <c r="P18" s="471"/>
      <c r="Q18" s="472" t="n">
        <v>5</v>
      </c>
      <c r="R18" s="473" t="s">
        <v>463</v>
      </c>
      <c r="S18" s="473" t="s">
        <v>10</v>
      </c>
      <c r="T18" s="474"/>
      <c r="U18" s="462"/>
      <c r="V18" s="463"/>
    </row>
    <row r="19" customFormat="false" ht="15" hidden="false" customHeight="true" outlineLevel="0" collapsed="false">
      <c r="A19" s="283"/>
      <c r="B19" s="297" t="s">
        <v>464</v>
      </c>
      <c r="C19" s="297"/>
      <c r="D19" s="297"/>
      <c r="E19" s="289" t="s">
        <v>19</v>
      </c>
      <c r="F19" s="298" t="n">
        <v>5</v>
      </c>
      <c r="G19" s="287"/>
      <c r="H19" s="287" t="s">
        <v>183</v>
      </c>
      <c r="I19" s="355"/>
      <c r="J19" s="359"/>
      <c r="K19" s="356" t="s">
        <v>465</v>
      </c>
      <c r="L19" s="375"/>
      <c r="N19" s="448" t="s">
        <v>10</v>
      </c>
      <c r="O19" s="457"/>
      <c r="P19" s="458"/>
      <c r="Q19" s="459" t="n">
        <v>6</v>
      </c>
      <c r="R19" s="475" t="s">
        <v>466</v>
      </c>
      <c r="S19" s="475" t="s">
        <v>19</v>
      </c>
      <c r="T19" s="461"/>
      <c r="U19" s="462"/>
      <c r="V19" s="463"/>
    </row>
    <row r="20" customFormat="false" ht="15" hidden="false" customHeight="true" outlineLevel="0" collapsed="false">
      <c r="A20" s="283"/>
      <c r="B20" s="297"/>
      <c r="C20" s="297"/>
      <c r="D20" s="297"/>
      <c r="E20" s="289"/>
      <c r="F20" s="298"/>
      <c r="G20" s="356"/>
      <c r="H20" s="356"/>
      <c r="I20" s="375" t="s">
        <v>183</v>
      </c>
      <c r="J20" s="359"/>
      <c r="K20" s="287"/>
      <c r="L20" s="375"/>
      <c r="N20" s="448"/>
      <c r="O20" s="464"/>
      <c r="P20" s="465"/>
      <c r="Q20" s="466" t="n">
        <v>7</v>
      </c>
      <c r="R20" s="467" t="s">
        <v>467</v>
      </c>
      <c r="S20" s="467" t="s">
        <v>59</v>
      </c>
      <c r="T20" s="468"/>
      <c r="U20" s="462"/>
      <c r="V20" s="463"/>
    </row>
    <row r="21" customFormat="false" ht="15" hidden="false" customHeight="true" outlineLevel="0" collapsed="false">
      <c r="A21" s="283"/>
      <c r="B21" s="297" t="s">
        <v>468</v>
      </c>
      <c r="C21" s="297"/>
      <c r="D21" s="297"/>
      <c r="E21" s="444" t="s">
        <v>59</v>
      </c>
      <c r="F21" s="298" t="n">
        <v>21</v>
      </c>
      <c r="G21" s="449" t="s">
        <v>183</v>
      </c>
      <c r="H21" s="359"/>
      <c r="I21" s="356"/>
      <c r="J21" s="476"/>
      <c r="K21" s="287"/>
      <c r="L21" s="375"/>
      <c r="N21" s="448" t="s">
        <v>26</v>
      </c>
      <c r="O21" s="464"/>
      <c r="P21" s="465"/>
      <c r="Q21" s="466" t="n">
        <v>8</v>
      </c>
      <c r="R21" s="467" t="s">
        <v>469</v>
      </c>
      <c r="S21" s="467" t="s">
        <v>10</v>
      </c>
      <c r="T21" s="468"/>
      <c r="U21" s="462"/>
      <c r="V21" s="463"/>
    </row>
    <row r="22" customFormat="false" ht="15" hidden="false" customHeight="true" outlineLevel="0" collapsed="false">
      <c r="A22" s="283"/>
      <c r="B22" s="297"/>
      <c r="C22" s="297"/>
      <c r="D22" s="297"/>
      <c r="E22" s="444"/>
      <c r="F22" s="298"/>
      <c r="G22" s="355"/>
      <c r="H22" s="371" t="s">
        <v>210</v>
      </c>
      <c r="I22" s="287"/>
      <c r="J22" s="476"/>
      <c r="K22" s="287"/>
      <c r="L22" s="375"/>
      <c r="N22" s="448"/>
      <c r="O22" s="464"/>
      <c r="P22" s="465"/>
      <c r="Q22" s="466" t="n">
        <v>9</v>
      </c>
      <c r="R22" s="467" t="s">
        <v>470</v>
      </c>
      <c r="S22" s="467" t="s">
        <v>26</v>
      </c>
      <c r="T22" s="468"/>
      <c r="U22" s="462"/>
      <c r="V22" s="463"/>
    </row>
    <row r="23" customFormat="false" ht="15" hidden="false" customHeight="true" outlineLevel="0" collapsed="false">
      <c r="A23" s="283"/>
      <c r="B23" s="297" t="s">
        <v>471</v>
      </c>
      <c r="C23" s="297"/>
      <c r="D23" s="297"/>
      <c r="E23" s="444" t="s">
        <v>10</v>
      </c>
      <c r="F23" s="298" t="n">
        <v>12</v>
      </c>
      <c r="G23" s="370" t="s">
        <v>377</v>
      </c>
      <c r="H23" s="356"/>
      <c r="I23" s="355"/>
      <c r="J23" s="476"/>
      <c r="K23" s="287"/>
      <c r="L23" s="375"/>
      <c r="N23" s="448" t="s">
        <v>19</v>
      </c>
      <c r="O23" s="464"/>
      <c r="P23" s="465"/>
      <c r="Q23" s="466" t="n">
        <v>10</v>
      </c>
      <c r="R23" s="467" t="s">
        <v>472</v>
      </c>
      <c r="S23" s="467" t="s">
        <v>59</v>
      </c>
      <c r="T23" s="468"/>
      <c r="U23" s="462"/>
      <c r="V23" s="463"/>
    </row>
    <row r="24" customFormat="false" ht="15" hidden="false" customHeight="true" outlineLevel="0" collapsed="false">
      <c r="A24" s="283"/>
      <c r="B24" s="297"/>
      <c r="C24" s="297"/>
      <c r="D24" s="297"/>
      <c r="E24" s="444"/>
      <c r="F24" s="298"/>
      <c r="G24" s="356"/>
      <c r="H24" s="355"/>
      <c r="I24" s="355"/>
      <c r="J24" s="371" t="s">
        <v>184</v>
      </c>
      <c r="K24" s="287"/>
      <c r="L24" s="375"/>
      <c r="N24" s="448"/>
      <c r="O24" s="470" t="s">
        <v>473</v>
      </c>
      <c r="P24" s="471"/>
      <c r="Q24" s="472" t="n">
        <v>11</v>
      </c>
      <c r="R24" s="473" t="s">
        <v>474</v>
      </c>
      <c r="S24" s="473" t="s">
        <v>12</v>
      </c>
      <c r="T24" s="474"/>
      <c r="U24" s="462"/>
      <c r="V24" s="463"/>
    </row>
    <row r="25" customFormat="false" ht="15" hidden="false" customHeight="true" outlineLevel="0" collapsed="false">
      <c r="A25" s="283"/>
      <c r="B25" s="297" t="s">
        <v>475</v>
      </c>
      <c r="C25" s="297"/>
      <c r="D25" s="297"/>
      <c r="E25" s="289" t="s">
        <v>26</v>
      </c>
      <c r="F25" s="298" t="n">
        <v>13</v>
      </c>
      <c r="G25" s="288" t="s">
        <v>217</v>
      </c>
      <c r="H25" s="355"/>
      <c r="I25" s="359"/>
      <c r="J25" s="356"/>
      <c r="K25" s="355"/>
      <c r="L25" s="375"/>
      <c r="N25" s="448" t="s">
        <v>12</v>
      </c>
      <c r="O25" s="457"/>
      <c r="P25" s="458" t="s">
        <v>476</v>
      </c>
      <c r="Q25" s="459" t="n">
        <v>12</v>
      </c>
      <c r="R25" s="475" t="s">
        <v>477</v>
      </c>
      <c r="S25" s="475" t="s">
        <v>59</v>
      </c>
      <c r="T25" s="461"/>
      <c r="U25" s="462"/>
      <c r="V25" s="463"/>
    </row>
    <row r="26" customFormat="false" ht="15" hidden="false" customHeight="true" outlineLevel="0" collapsed="false">
      <c r="A26" s="283"/>
      <c r="B26" s="297"/>
      <c r="C26" s="297"/>
      <c r="D26" s="297"/>
      <c r="E26" s="289"/>
      <c r="F26" s="298"/>
      <c r="G26" s="357"/>
      <c r="H26" s="287" t="s">
        <v>183</v>
      </c>
      <c r="I26" s="359"/>
      <c r="J26" s="287"/>
      <c r="K26" s="355"/>
      <c r="L26" s="375"/>
      <c r="N26" s="448"/>
      <c r="O26" s="464"/>
      <c r="P26" s="465"/>
      <c r="Q26" s="466" t="n">
        <v>13</v>
      </c>
      <c r="R26" s="467" t="s">
        <v>478</v>
      </c>
      <c r="S26" s="467" t="s">
        <v>10</v>
      </c>
      <c r="T26" s="468"/>
      <c r="U26" s="462"/>
      <c r="V26" s="463"/>
    </row>
    <row r="27" customFormat="false" ht="15" hidden="false" customHeight="true" outlineLevel="0" collapsed="false">
      <c r="A27" s="283"/>
      <c r="B27" s="297" t="s">
        <v>479</v>
      </c>
      <c r="C27" s="297"/>
      <c r="D27" s="297"/>
      <c r="E27" s="289" t="s">
        <v>59</v>
      </c>
      <c r="F27" s="298" t="n">
        <v>20</v>
      </c>
      <c r="G27" s="449" t="s">
        <v>183</v>
      </c>
      <c r="H27" s="374"/>
      <c r="I27" s="476"/>
      <c r="J27" s="287"/>
      <c r="K27" s="355"/>
      <c r="L27" s="375"/>
      <c r="N27" s="448" t="s">
        <v>10</v>
      </c>
      <c r="O27" s="464"/>
      <c r="P27" s="465"/>
      <c r="Q27" s="466" t="n">
        <v>14</v>
      </c>
      <c r="R27" s="467" t="s">
        <v>480</v>
      </c>
      <c r="S27" s="467" t="s">
        <v>19</v>
      </c>
      <c r="T27" s="468"/>
      <c r="U27" s="462"/>
      <c r="V27" s="463"/>
    </row>
    <row r="28" customFormat="false" ht="15" hidden="false" customHeight="true" outlineLevel="0" collapsed="false">
      <c r="A28" s="283"/>
      <c r="B28" s="297"/>
      <c r="C28" s="297"/>
      <c r="D28" s="297"/>
      <c r="E28" s="289"/>
      <c r="F28" s="298"/>
      <c r="G28" s="355"/>
      <c r="H28" s="355"/>
      <c r="I28" s="371" t="s">
        <v>217</v>
      </c>
      <c r="J28" s="287"/>
      <c r="K28" s="355"/>
      <c r="L28" s="375"/>
      <c r="N28" s="448"/>
      <c r="O28" s="464"/>
      <c r="P28" s="465"/>
      <c r="Q28" s="466" t="n">
        <v>15</v>
      </c>
      <c r="R28" s="467" t="s">
        <v>481</v>
      </c>
      <c r="S28" s="467" t="s">
        <v>12</v>
      </c>
      <c r="T28" s="468"/>
      <c r="U28" s="462"/>
      <c r="V28" s="463"/>
    </row>
    <row r="29" customFormat="false" ht="15" hidden="false" customHeight="true" outlineLevel="0" collapsed="false">
      <c r="A29" s="283" t="s">
        <v>214</v>
      </c>
      <c r="B29" s="334" t="s">
        <v>482</v>
      </c>
      <c r="C29" s="334"/>
      <c r="D29" s="334"/>
      <c r="E29" s="469" t="s">
        <v>12</v>
      </c>
      <c r="F29" s="298" t="n">
        <v>4</v>
      </c>
      <c r="G29" s="287"/>
      <c r="H29" s="370" t="s">
        <v>377</v>
      </c>
      <c r="I29" s="356"/>
      <c r="J29" s="355"/>
      <c r="K29" s="355"/>
      <c r="L29" s="375"/>
      <c r="N29" s="448" t="s">
        <v>59</v>
      </c>
      <c r="O29" s="470"/>
      <c r="P29" s="471"/>
      <c r="Q29" s="472" t="n">
        <v>16</v>
      </c>
      <c r="R29" s="473" t="s">
        <v>483</v>
      </c>
      <c r="S29" s="473" t="s">
        <v>26</v>
      </c>
      <c r="T29" s="474"/>
      <c r="U29" s="462"/>
      <c r="V29" s="463"/>
    </row>
    <row r="30" customFormat="false" ht="15" hidden="false" customHeight="true" outlineLevel="0" collapsed="false">
      <c r="A30" s="283"/>
      <c r="B30" s="334"/>
      <c r="C30" s="334"/>
      <c r="D30" s="334"/>
      <c r="E30" s="469"/>
      <c r="F30" s="298"/>
      <c r="G30" s="356"/>
      <c r="H30" s="356"/>
      <c r="I30" s="355"/>
      <c r="J30" s="355"/>
      <c r="K30" s="359"/>
      <c r="L30" s="356"/>
      <c r="N30" s="448"/>
      <c r="O30" s="457"/>
      <c r="P30" s="458"/>
      <c r="Q30" s="459" t="n">
        <v>17</v>
      </c>
      <c r="R30" s="475" t="s">
        <v>484</v>
      </c>
      <c r="S30" s="475" t="s">
        <v>19</v>
      </c>
      <c r="T30" s="461"/>
      <c r="U30" s="462"/>
      <c r="V30" s="463"/>
    </row>
    <row r="31" customFormat="false" ht="15" hidden="false" customHeight="true" outlineLevel="0" collapsed="false">
      <c r="A31" s="283"/>
      <c r="B31" s="297" t="s">
        <v>485</v>
      </c>
      <c r="C31" s="297"/>
      <c r="D31" s="297"/>
      <c r="E31" s="289" t="s">
        <v>59</v>
      </c>
      <c r="F31" s="298" t="n">
        <v>3</v>
      </c>
      <c r="G31" s="287"/>
      <c r="H31" s="287" t="s">
        <v>183</v>
      </c>
      <c r="I31" s="355"/>
      <c r="J31" s="355"/>
      <c r="K31" s="359"/>
      <c r="L31" s="287"/>
      <c r="N31" s="448" t="s">
        <v>10</v>
      </c>
      <c r="O31" s="464"/>
      <c r="P31" s="465"/>
      <c r="Q31" s="466" t="n">
        <v>18</v>
      </c>
      <c r="R31" s="467" t="s">
        <v>486</v>
      </c>
      <c r="S31" s="467" t="s">
        <v>59</v>
      </c>
      <c r="T31" s="468"/>
      <c r="U31" s="462"/>
      <c r="V31" s="463"/>
    </row>
    <row r="32" customFormat="false" ht="15" hidden="false" customHeight="true" outlineLevel="0" collapsed="false">
      <c r="A32" s="283"/>
      <c r="B32" s="297"/>
      <c r="C32" s="297"/>
      <c r="D32" s="297"/>
      <c r="E32" s="289"/>
      <c r="F32" s="298"/>
      <c r="G32" s="356"/>
      <c r="H32" s="356"/>
      <c r="I32" s="375" t="s">
        <v>205</v>
      </c>
      <c r="J32" s="355"/>
      <c r="K32" s="359"/>
      <c r="L32" s="287"/>
      <c r="N32" s="448"/>
      <c r="O32" s="464"/>
      <c r="P32" s="465"/>
      <c r="Q32" s="466" t="n">
        <v>19</v>
      </c>
      <c r="R32" s="467" t="s">
        <v>487</v>
      </c>
      <c r="S32" s="467" t="s">
        <v>26</v>
      </c>
      <c r="T32" s="468"/>
      <c r="U32" s="462"/>
      <c r="V32" s="463"/>
    </row>
    <row r="33" customFormat="false" ht="15" hidden="false" customHeight="true" outlineLevel="0" collapsed="false">
      <c r="A33" s="283"/>
      <c r="B33" s="297" t="s">
        <v>488</v>
      </c>
      <c r="C33" s="297"/>
      <c r="D33" s="297"/>
      <c r="E33" s="444" t="s">
        <v>10</v>
      </c>
      <c r="F33" s="298" t="n">
        <v>19</v>
      </c>
      <c r="G33" s="288" t="s">
        <v>395</v>
      </c>
      <c r="H33" s="359"/>
      <c r="I33" s="356"/>
      <c r="J33" s="375"/>
      <c r="K33" s="359"/>
      <c r="L33" s="287"/>
      <c r="N33" s="448" t="s">
        <v>59</v>
      </c>
      <c r="O33" s="464"/>
      <c r="P33" s="465"/>
      <c r="Q33" s="466" t="n">
        <v>20</v>
      </c>
      <c r="R33" s="467" t="s">
        <v>489</v>
      </c>
      <c r="S33" s="467" t="s">
        <v>10</v>
      </c>
      <c r="T33" s="468"/>
      <c r="U33" s="462"/>
      <c r="V33" s="463"/>
    </row>
    <row r="34" customFormat="false" ht="15" hidden="false" customHeight="true" outlineLevel="0" collapsed="false">
      <c r="A34" s="283"/>
      <c r="B34" s="297"/>
      <c r="C34" s="297"/>
      <c r="D34" s="297"/>
      <c r="E34" s="444"/>
      <c r="F34" s="298"/>
      <c r="G34" s="357"/>
      <c r="H34" s="370" t="s">
        <v>210</v>
      </c>
      <c r="I34" s="287"/>
      <c r="J34" s="375"/>
      <c r="K34" s="359"/>
      <c r="L34" s="287"/>
      <c r="N34" s="448"/>
      <c r="O34" s="470"/>
      <c r="P34" s="471" t="s">
        <v>259</v>
      </c>
      <c r="Q34" s="472" t="n">
        <v>21</v>
      </c>
      <c r="R34" s="477" t="s">
        <v>490</v>
      </c>
      <c r="S34" s="477" t="s">
        <v>12</v>
      </c>
      <c r="T34" s="478" t="s">
        <v>269</v>
      </c>
      <c r="U34" s="462"/>
      <c r="V34" s="463"/>
    </row>
    <row r="35" customFormat="false" ht="15" hidden="false" customHeight="true" outlineLevel="0" collapsed="false">
      <c r="A35" s="283"/>
      <c r="B35" s="297" t="s">
        <v>491</v>
      </c>
      <c r="C35" s="297"/>
      <c r="D35" s="297"/>
      <c r="E35" s="289" t="s">
        <v>19</v>
      </c>
      <c r="F35" s="298" t="n">
        <v>14</v>
      </c>
      <c r="G35" s="449" t="s">
        <v>183</v>
      </c>
      <c r="H35" s="374"/>
      <c r="I35" s="355"/>
      <c r="J35" s="375" t="s">
        <v>183</v>
      </c>
      <c r="K35" s="359"/>
      <c r="L35" s="287"/>
      <c r="N35" s="448" t="s">
        <v>26</v>
      </c>
      <c r="O35" s="479"/>
      <c r="P35" s="479"/>
      <c r="Q35" s="480"/>
      <c r="U35" s="456"/>
      <c r="V35" s="456"/>
    </row>
    <row r="36" customFormat="false" ht="15" hidden="false" customHeight="true" outlineLevel="0" collapsed="false">
      <c r="A36" s="283"/>
      <c r="B36" s="297"/>
      <c r="C36" s="297"/>
      <c r="D36" s="297"/>
      <c r="E36" s="289"/>
      <c r="F36" s="298"/>
      <c r="G36" s="355"/>
      <c r="H36" s="355"/>
      <c r="I36" s="359"/>
      <c r="J36" s="356"/>
      <c r="K36" s="476"/>
      <c r="L36" s="287"/>
      <c r="N36" s="448"/>
    </row>
    <row r="37" customFormat="false" ht="15" hidden="false" customHeight="true" outlineLevel="0" collapsed="false">
      <c r="A37" s="283" t="s">
        <v>200</v>
      </c>
      <c r="B37" s="334" t="s">
        <v>492</v>
      </c>
      <c r="C37" s="334"/>
      <c r="D37" s="334"/>
      <c r="E37" s="469" t="s">
        <v>12</v>
      </c>
      <c r="F37" s="298" t="n">
        <v>11</v>
      </c>
      <c r="G37" s="287"/>
      <c r="H37" s="287" t="s">
        <v>183</v>
      </c>
      <c r="I37" s="359"/>
      <c r="J37" s="287"/>
      <c r="K37" s="476"/>
      <c r="L37" s="287"/>
      <c r="N37" s="448" t="s">
        <v>19</v>
      </c>
      <c r="O37" s="479"/>
      <c r="P37" s="479"/>
      <c r="Q37" s="480"/>
    </row>
    <row r="38" customFormat="false" ht="15" hidden="false" customHeight="true" outlineLevel="0" collapsed="false">
      <c r="A38" s="283"/>
      <c r="B38" s="334"/>
      <c r="C38" s="334"/>
      <c r="D38" s="334"/>
      <c r="E38" s="469"/>
      <c r="F38" s="298"/>
      <c r="G38" s="356"/>
      <c r="H38" s="481" t="s">
        <v>441</v>
      </c>
      <c r="I38" s="370" t="s">
        <v>210</v>
      </c>
      <c r="J38" s="287"/>
      <c r="K38" s="476"/>
      <c r="L38" s="287"/>
      <c r="N38" s="448"/>
    </row>
    <row r="39" customFormat="false" ht="15" hidden="false" customHeight="true" outlineLevel="0" collapsed="false">
      <c r="A39" s="283"/>
      <c r="B39" s="297" t="s">
        <v>493</v>
      </c>
      <c r="C39" s="297"/>
      <c r="D39" s="297"/>
      <c r="E39" s="444" t="s">
        <v>26</v>
      </c>
      <c r="F39" s="298" t="n">
        <v>6</v>
      </c>
      <c r="G39" s="287"/>
      <c r="H39" s="287" t="s">
        <v>183</v>
      </c>
      <c r="I39" s="374"/>
      <c r="J39" s="355"/>
      <c r="K39" s="476"/>
      <c r="L39" s="287"/>
      <c r="N39" s="448" t="s">
        <v>12</v>
      </c>
      <c r="O39" s="479"/>
      <c r="P39" s="479"/>
      <c r="Q39" s="480"/>
    </row>
    <row r="40" customFormat="false" ht="15" hidden="false" customHeight="true" outlineLevel="0" collapsed="false">
      <c r="A40" s="283"/>
      <c r="B40" s="297"/>
      <c r="C40" s="297"/>
      <c r="D40" s="297"/>
      <c r="E40" s="444"/>
      <c r="F40" s="298"/>
      <c r="G40" s="356"/>
      <c r="H40" s="356" t="s">
        <v>438</v>
      </c>
      <c r="I40" s="355"/>
      <c r="J40" s="355"/>
      <c r="K40" s="476" t="s">
        <v>210</v>
      </c>
      <c r="L40" s="287"/>
      <c r="N40" s="448"/>
      <c r="O40" s="479"/>
      <c r="P40" s="479"/>
      <c r="Q40" s="480"/>
    </row>
    <row r="41" customFormat="false" ht="15" hidden="false" customHeight="true" outlineLevel="0" collapsed="false">
      <c r="A41" s="283"/>
      <c r="B41" s="297" t="s">
        <v>494</v>
      </c>
      <c r="C41" s="297"/>
      <c r="D41" s="297"/>
      <c r="E41" s="289" t="s">
        <v>19</v>
      </c>
      <c r="F41" s="298" t="n">
        <v>7</v>
      </c>
      <c r="G41" s="287"/>
      <c r="H41" s="287" t="s">
        <v>183</v>
      </c>
      <c r="I41" s="355"/>
      <c r="J41" s="359"/>
      <c r="K41" s="482" t="s">
        <v>495</v>
      </c>
      <c r="L41" s="355"/>
      <c r="N41" s="448" t="s">
        <v>26</v>
      </c>
      <c r="O41" s="479"/>
      <c r="P41" s="479"/>
      <c r="Q41" s="480"/>
    </row>
    <row r="42" customFormat="false" ht="15" hidden="false" customHeight="true" outlineLevel="0" collapsed="false">
      <c r="A42" s="283"/>
      <c r="B42" s="297"/>
      <c r="C42" s="297"/>
      <c r="D42" s="297"/>
      <c r="E42" s="289"/>
      <c r="F42" s="298"/>
      <c r="G42" s="356"/>
      <c r="H42" s="356"/>
      <c r="I42" s="375" t="s">
        <v>183</v>
      </c>
      <c r="J42" s="359"/>
      <c r="K42" s="287"/>
      <c r="L42" s="355"/>
      <c r="N42" s="448"/>
      <c r="O42" s="479"/>
      <c r="P42" s="479"/>
      <c r="Q42" s="480"/>
    </row>
    <row r="43" customFormat="false" ht="15" hidden="false" customHeight="true" outlineLevel="0" collapsed="false">
      <c r="A43" s="283"/>
      <c r="B43" s="297" t="s">
        <v>496</v>
      </c>
      <c r="C43" s="297"/>
      <c r="D43" s="297"/>
      <c r="E43" s="444" t="s">
        <v>59</v>
      </c>
      <c r="F43" s="298" t="n">
        <v>10</v>
      </c>
      <c r="G43" s="287"/>
      <c r="H43" s="370" t="s">
        <v>205</v>
      </c>
      <c r="I43" s="356"/>
      <c r="J43" s="476"/>
      <c r="K43" s="287"/>
      <c r="L43" s="355"/>
      <c r="N43" s="448" t="s">
        <v>19</v>
      </c>
      <c r="O43" s="479"/>
      <c r="P43" s="479"/>
      <c r="Q43" s="480"/>
    </row>
    <row r="44" customFormat="false" ht="15" hidden="false" customHeight="true" outlineLevel="0" collapsed="false">
      <c r="A44" s="283"/>
      <c r="B44" s="297"/>
      <c r="C44" s="297"/>
      <c r="D44" s="297"/>
      <c r="E44" s="444"/>
      <c r="F44" s="298"/>
      <c r="G44" s="356"/>
      <c r="H44" s="356"/>
      <c r="I44" s="355"/>
      <c r="J44" s="476"/>
      <c r="K44" s="287"/>
      <c r="L44" s="355"/>
      <c r="N44" s="448"/>
      <c r="O44" s="479"/>
      <c r="P44" s="479"/>
      <c r="Q44" s="480"/>
    </row>
    <row r="45" customFormat="false" ht="15" hidden="false" customHeight="true" outlineLevel="0" collapsed="false">
      <c r="A45" s="283"/>
      <c r="B45" s="297" t="s">
        <v>497</v>
      </c>
      <c r="C45" s="297"/>
      <c r="D45" s="297"/>
      <c r="E45" s="289" t="s">
        <v>26</v>
      </c>
      <c r="F45" s="298" t="n">
        <v>15</v>
      </c>
      <c r="G45" s="449" t="s">
        <v>205</v>
      </c>
      <c r="H45" s="355"/>
      <c r="I45" s="355"/>
      <c r="J45" s="371" t="s">
        <v>217</v>
      </c>
      <c r="K45" s="287"/>
      <c r="L45" s="355"/>
      <c r="N45" s="448" t="s">
        <v>59</v>
      </c>
      <c r="O45" s="479"/>
      <c r="P45" s="479"/>
      <c r="Q45" s="480"/>
    </row>
    <row r="46" customFormat="false" ht="15" hidden="false" customHeight="true" outlineLevel="0" collapsed="false">
      <c r="A46" s="283"/>
      <c r="B46" s="297"/>
      <c r="C46" s="297"/>
      <c r="D46" s="297"/>
      <c r="E46" s="289"/>
      <c r="F46" s="298"/>
      <c r="G46" s="355"/>
      <c r="H46" s="375" t="s">
        <v>183</v>
      </c>
      <c r="I46" s="359"/>
      <c r="J46" s="356"/>
      <c r="K46" s="355"/>
      <c r="L46" s="355"/>
      <c r="N46" s="448"/>
      <c r="O46" s="479"/>
      <c r="P46" s="479"/>
      <c r="Q46" s="480"/>
    </row>
    <row r="47" customFormat="false" ht="15" hidden="false" customHeight="true" outlineLevel="0" collapsed="false">
      <c r="A47" s="283"/>
      <c r="B47" s="297" t="s">
        <v>498</v>
      </c>
      <c r="C47" s="297"/>
      <c r="D47" s="297"/>
      <c r="E47" s="444" t="s">
        <v>10</v>
      </c>
      <c r="F47" s="298" t="n">
        <v>18</v>
      </c>
      <c r="G47" s="370" t="s">
        <v>210</v>
      </c>
      <c r="H47" s="356"/>
      <c r="I47" s="476"/>
      <c r="J47" s="287"/>
      <c r="K47" s="355"/>
      <c r="L47" s="355"/>
      <c r="N47" s="448" t="s">
        <v>10</v>
      </c>
      <c r="O47" s="479"/>
      <c r="P47" s="479"/>
      <c r="Q47" s="480"/>
    </row>
    <row r="48" customFormat="false" ht="15" hidden="false" customHeight="true" outlineLevel="0" collapsed="false">
      <c r="A48" s="283"/>
      <c r="B48" s="297"/>
      <c r="C48" s="297"/>
      <c r="D48" s="297"/>
      <c r="E48" s="444"/>
      <c r="F48" s="298"/>
      <c r="G48" s="356"/>
      <c r="H48" s="355"/>
      <c r="I48" s="371" t="s">
        <v>377</v>
      </c>
      <c r="J48" s="287"/>
      <c r="K48" s="355"/>
      <c r="L48" s="355"/>
      <c r="N48" s="448"/>
      <c r="O48" s="479"/>
      <c r="P48" s="479"/>
      <c r="Q48" s="480"/>
    </row>
    <row r="49" customFormat="false" ht="15" hidden="false" customHeight="true" outlineLevel="0" collapsed="false">
      <c r="A49" s="283" t="s">
        <v>195</v>
      </c>
      <c r="B49" s="334" t="s">
        <v>499</v>
      </c>
      <c r="C49" s="334"/>
      <c r="D49" s="334"/>
      <c r="E49" s="469" t="s">
        <v>12</v>
      </c>
      <c r="F49" s="298" t="n">
        <v>2</v>
      </c>
      <c r="G49" s="287"/>
      <c r="H49" s="370" t="s">
        <v>205</v>
      </c>
      <c r="I49" s="356"/>
      <c r="J49" s="355"/>
      <c r="K49" s="355"/>
      <c r="L49" s="355"/>
      <c r="N49" s="448" t="s">
        <v>12</v>
      </c>
      <c r="O49" s="479"/>
      <c r="P49" s="479"/>
      <c r="Q49" s="480"/>
    </row>
    <row r="50" customFormat="false" ht="15" hidden="false" customHeight="true" outlineLevel="0" collapsed="false">
      <c r="A50" s="283"/>
      <c r="B50" s="334"/>
      <c r="C50" s="334"/>
      <c r="D50" s="334"/>
      <c r="E50" s="469"/>
      <c r="F50" s="298"/>
      <c r="G50" s="356"/>
      <c r="H50" s="356"/>
      <c r="I50" s="355"/>
      <c r="J50" s="355"/>
      <c r="K50" s="355"/>
      <c r="L50" s="355"/>
      <c r="N50" s="448"/>
      <c r="O50" s="479"/>
      <c r="P50" s="479"/>
      <c r="Q50" s="480"/>
    </row>
    <row r="51" customFormat="false" ht="13.5" hidden="false" customHeight="false" outlineLevel="0" collapsed="false">
      <c r="O51" s="479"/>
      <c r="P51" s="479"/>
      <c r="Q51" s="480"/>
    </row>
    <row r="52" customFormat="false" ht="13.5" hidden="false" customHeight="false" outlineLevel="0" collapsed="false">
      <c r="O52" s="479"/>
      <c r="P52" s="479"/>
      <c r="Q52" s="480"/>
    </row>
    <row r="53" customFormat="false" ht="13.5" hidden="false" customHeight="false" outlineLevel="0" collapsed="false">
      <c r="O53" s="479"/>
      <c r="P53" s="479"/>
      <c r="Q53" s="480"/>
    </row>
    <row r="54" customFormat="false" ht="13.5" hidden="false" customHeight="false" outlineLevel="0" collapsed="false">
      <c r="O54" s="479"/>
      <c r="P54" s="479"/>
      <c r="Q54" s="480"/>
    </row>
    <row r="55" customFormat="false" ht="13.5" hidden="false" customHeight="false" outlineLevel="0" collapsed="false">
      <c r="O55" s="479"/>
      <c r="P55" s="479"/>
      <c r="Q55" s="480"/>
    </row>
  </sheetData>
  <mergeCells count="111">
    <mergeCell ref="B2:C2"/>
    <mergeCell ref="G2:J2"/>
    <mergeCell ref="G3:J3"/>
    <mergeCell ref="G4:J4"/>
    <mergeCell ref="G5:J5"/>
    <mergeCell ref="G7:K7"/>
    <mergeCell ref="A9:A10"/>
    <mergeCell ref="B9:D10"/>
    <mergeCell ref="E9:E10"/>
    <mergeCell ref="F9:F10"/>
    <mergeCell ref="N9:N10"/>
    <mergeCell ref="A11:A12"/>
    <mergeCell ref="B11:D12"/>
    <mergeCell ref="E11:E12"/>
    <mergeCell ref="F11:F12"/>
    <mergeCell ref="N11:N12"/>
    <mergeCell ref="A13:A14"/>
    <mergeCell ref="B13:D14"/>
    <mergeCell ref="E13:E14"/>
    <mergeCell ref="F13:F14"/>
    <mergeCell ref="N13:N14"/>
    <mergeCell ref="A15:A16"/>
    <mergeCell ref="B15:D16"/>
    <mergeCell ref="E15:E16"/>
    <mergeCell ref="F15:F16"/>
    <mergeCell ref="N15:N16"/>
    <mergeCell ref="A17:A18"/>
    <mergeCell ref="B17:D18"/>
    <mergeCell ref="E17:E18"/>
    <mergeCell ref="F17:F18"/>
    <mergeCell ref="N17:N18"/>
    <mergeCell ref="A19:A20"/>
    <mergeCell ref="B19:D20"/>
    <mergeCell ref="E19:E20"/>
    <mergeCell ref="F19:F20"/>
    <mergeCell ref="N19:N20"/>
    <mergeCell ref="A21:A22"/>
    <mergeCell ref="B21:D22"/>
    <mergeCell ref="E21:E22"/>
    <mergeCell ref="F21:F22"/>
    <mergeCell ref="N21:N22"/>
    <mergeCell ref="A23:A24"/>
    <mergeCell ref="B23:D24"/>
    <mergeCell ref="E23:E24"/>
    <mergeCell ref="F23:F24"/>
    <mergeCell ref="N23:N24"/>
    <mergeCell ref="A25:A26"/>
    <mergeCell ref="B25:D26"/>
    <mergeCell ref="E25:E26"/>
    <mergeCell ref="F25:F26"/>
    <mergeCell ref="N25:N26"/>
    <mergeCell ref="A27:A28"/>
    <mergeCell ref="B27:D28"/>
    <mergeCell ref="E27:E28"/>
    <mergeCell ref="F27:F28"/>
    <mergeCell ref="N27:N28"/>
    <mergeCell ref="A29:A30"/>
    <mergeCell ref="B29:D30"/>
    <mergeCell ref="E29:E30"/>
    <mergeCell ref="F29:F30"/>
    <mergeCell ref="N29:N30"/>
    <mergeCell ref="A31:A32"/>
    <mergeCell ref="B31:D32"/>
    <mergeCell ref="E31:E32"/>
    <mergeCell ref="F31:F32"/>
    <mergeCell ref="N31:N32"/>
    <mergeCell ref="A33:A34"/>
    <mergeCell ref="B33:D34"/>
    <mergeCell ref="E33:E34"/>
    <mergeCell ref="F33:F34"/>
    <mergeCell ref="N33:N34"/>
    <mergeCell ref="A35:A36"/>
    <mergeCell ref="B35:D36"/>
    <mergeCell ref="E35:E36"/>
    <mergeCell ref="F35:F36"/>
    <mergeCell ref="N35:N36"/>
    <mergeCell ref="A37:A38"/>
    <mergeCell ref="B37:D38"/>
    <mergeCell ref="E37:E38"/>
    <mergeCell ref="F37:F38"/>
    <mergeCell ref="N37:N38"/>
    <mergeCell ref="A39:A40"/>
    <mergeCell ref="B39:D40"/>
    <mergeCell ref="E39:E40"/>
    <mergeCell ref="F39:F40"/>
    <mergeCell ref="N39:N40"/>
    <mergeCell ref="A41:A42"/>
    <mergeCell ref="B41:D42"/>
    <mergeCell ref="E41:E42"/>
    <mergeCell ref="F41:F42"/>
    <mergeCell ref="N41:N42"/>
    <mergeCell ref="A43:A44"/>
    <mergeCell ref="B43:D44"/>
    <mergeCell ref="E43:E44"/>
    <mergeCell ref="F43:F44"/>
    <mergeCell ref="N43:N44"/>
    <mergeCell ref="A45:A46"/>
    <mergeCell ref="B45:D46"/>
    <mergeCell ref="E45:E46"/>
    <mergeCell ref="F45:F46"/>
    <mergeCell ref="N45:N46"/>
    <mergeCell ref="A47:A48"/>
    <mergeCell ref="B47:D48"/>
    <mergeCell ref="E47:E48"/>
    <mergeCell ref="F47:F48"/>
    <mergeCell ref="N47:N48"/>
    <mergeCell ref="A49:A50"/>
    <mergeCell ref="B49:D50"/>
    <mergeCell ref="E49:E50"/>
    <mergeCell ref="F49:F50"/>
    <mergeCell ref="N49:N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16:50:00Z</dcterms:created>
  <dc:creator>芥川佳子</dc:creator>
  <dc:description/>
  <dc:language>en-US</dc:language>
  <cp:lastModifiedBy>user</cp:lastModifiedBy>
  <dcterms:modified xsi:type="dcterms:W3CDTF">2023-03-25T04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